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 от 25.10.18) (2)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СМЕТА от 25.10.18) (2)'!$A$1:$O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t xml:space="preserve">Приложение № 2 " к Постановлению Администрции АГО </t>
  </si>
  <si>
    <t xml:space="preserve">от                             к Муниципальной программе </t>
  </si>
  <si>
    <t xml:space="preserve">"Управление муниципальной собственностью </t>
  </si>
  <si>
    <t xml:space="preserve">на территории Артинского городского округа в 2014-2024 годах" .  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в 2014-2024 годах"</t>
  </si>
  <si>
    <t xml:space="preserve">№</t>
  </si>
  <si>
    <t xml:space="preserve">Наименование мероприятия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t xml:space="preserve">Мероприятие 1. 
Государственная регистрация прав на объекты недвижимого имущества, находящиеся в муниципальной собственности Артинского городского округа</t>
  </si>
  <si>
    <t xml:space="preserve">Целевой показатель 1</t>
  </si>
  <si>
    <t xml:space="preserve">Мероприятие 2.
Ведение электронного реестра муниципальной собственности </t>
  </si>
  <si>
    <t xml:space="preserve">Целевой показатель 3</t>
  </si>
  <si>
    <t xml:space="preserve">Мероприятие 3. 
Приобретение жилых помещений с целью предоставления нуждающимся в жилых помещениях малоимущим гражданам, проживающим в городском округе</t>
  </si>
  <si>
    <t xml:space="preserve">Целевой показатель 4</t>
  </si>
  <si>
    <t xml:space="preserve">Мероприятие 4. 
Оказание услуг по подготовке документации, необходимой для заключения концессионного соглашения в отношении объектов водоснабжения и водоотведения на территории Артинского  городского округа</t>
  </si>
  <si>
    <t xml:space="preserve">Подпрограмма 2 «Управление движимым и недвижимым муниципальным имуществом, расположенным на территории Артинского городского округа»</t>
  </si>
  <si>
    <t xml:space="preserve">Всего по подпрограмме 2, в том числе:</t>
  </si>
  <si>
    <t xml:space="preserve">Мероприятие 1. 
Постановка на кадастровый учет и регистрация права собственности на нежилые здания за Артинским городским округом под объектами, подлежащих продаже согласно плана приватизации муниципального имущества</t>
  </si>
  <si>
    <t xml:space="preserve">Целевой показатель 2,5</t>
  </si>
  <si>
    <t xml:space="preserve">Мероприятие 2. 
Проведение технической инвентаризации, постановка на кадастровый учет и регистрация права собственности на нежилые здания за Артинским городским округом под объектами, подлежащих продаже согласно плана приватизации муниципального имущества</t>
  </si>
  <si>
    <t xml:space="preserve">Мероприятие 3.
Постановка на кадастровый учет автомобильных дорог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дорогами местного значения </t>
  </si>
  <si>
    <t xml:space="preserve">Целевой показатель 8</t>
  </si>
  <si>
    <t xml:space="preserve">Мероприятие 4.
Проведение технической инвентаризации автомобильных дорог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дорогами местного значения </t>
  </si>
  <si>
    <t xml:space="preserve">Мероприятие 5.
Проведение технической инвентаризации нежилых зданий </t>
  </si>
  <si>
    <t xml:space="preserve">Мероприятие 6.
Постановка на кадастровый учет  нежилых зданий</t>
  </si>
  <si>
    <t xml:space="preserve">Целевой показатель 2</t>
  </si>
  <si>
    <t xml:space="preserve">Мероприятие 7. 
Проведение технической инвентаризации   жилых помещений</t>
  </si>
  <si>
    <t xml:space="preserve">Мероприятие 8. 
Постановка на кадастровый учет  жилых помещений</t>
  </si>
  <si>
    <t xml:space="preserve">Мероприятие 9.
Постановка на кадастровый учет  объектов ЖКХ</t>
  </si>
  <si>
    <t xml:space="preserve">Мероприятие 10 .                               Проведение технической инвентаризации объектов ЖКХ </t>
  </si>
  <si>
    <t xml:space="preserve">Мероприятие 11. 
Мероприятия по сносу ветхого (аварийного) жилья</t>
  </si>
  <si>
    <t xml:space="preserve">Подпрограмма 3. «Мероприятия по предоставлению во владение, пользование, аренду земельных участков»</t>
  </si>
  <si>
    <t xml:space="preserve">Всего по подпрограмме 3, в том числе:</t>
  </si>
  <si>
    <t xml:space="preserve">областной бюджет</t>
  </si>
  <si>
    <t xml:space="preserve">Мероприятие 1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гидротехническими сооружениями, находящимися в муниципальной собственности</t>
  </si>
  <si>
    <t xml:space="preserve">Целевой показатель 7</t>
  </si>
  <si>
    <t xml:space="preserve">Мероприятие 2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 </t>
  </si>
  <si>
    <t xml:space="preserve">Мероприятие 3. 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многоквартирными домами  </t>
  </si>
  <si>
    <t xml:space="preserve">Мероприятие 4.
Установление границ земельных участков на местности, постановка на кадастровый учет и регистрация права собственности на  земельные участки за Артинским городским округом под объектами, подлежащих продаже согласно плана приватизации муниципального имущества</t>
  </si>
  <si>
    <t xml:space="preserve">Целевой показатель 6</t>
  </si>
  <si>
    <t xml:space="preserve">Мероприятие 5.
Формирование земельных участков для целей предоставления льготным категориям граждан</t>
  </si>
  <si>
    <t xml:space="preserve">Мероприятие 6. 
Проведение кадастровых работ по образованию земельных участков из земель сельскохозяйственного назначения, оформляемых в муниципальную собственность</t>
  </si>
  <si>
    <t xml:space="preserve">Мероприятие 7. 
Проведение обследования объектов муниципальной собственности с целью дальнейшего снятия их с кадастрового учета (акт обследования)</t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t xml:space="preserve">Мероприятие 1.
Постановка на кадастровый учет бесхозяйных объектов (жилые дома)</t>
  </si>
  <si>
    <t xml:space="preserve">Мероприятие 2.
Проведение технической инвентаризации бесхозяйных объектов (жилые дома)</t>
  </si>
  <si>
    <t xml:space="preserve">Мероприятие 3.
 Постановка на кадастровый учет  бесхозяйных объектов (сооружения)</t>
  </si>
  <si>
    <t xml:space="preserve">Целевой показатель 2,8</t>
  </si>
  <si>
    <t xml:space="preserve">Мероприятие 4. 
Постановка на кадастровый учет  бесхозяйных объектов (нежилые здания)</t>
  </si>
  <si>
    <t xml:space="preserve">Мероприятие 5. 
Проведение технической инвентаризации   бесхозяйных объектов (нежилые здания)</t>
  </si>
  <si>
    <t xml:space="preserve">Подпрограмма 5. Управление муниципальными организациями</t>
  </si>
  <si>
    <t xml:space="preserve">Всего по подпрограмме 5, в том числе:</t>
  </si>
  <si>
    <t xml:space="preserve">Мероприятие 1.  Аудит муниципальных унитарных предприятий</t>
  </si>
  <si>
    <t xml:space="preserve">Целевой показатель 9</t>
  </si>
  <si>
    <t xml:space="preserve">Мероприятие 2. Субсидии на увеличение уставного фонда муниципальных унитарных предприятий</t>
  </si>
  <si>
    <t xml:space="preserve">Мероприятие 3. Субсидии на возмещение затрат на проведение мероприятий, связанных с ликвидацией  муниципального унитарного предприятия</t>
  </si>
  <si>
    <t xml:space="preserve">Целевой показатель 10</t>
  </si>
  <si>
    <t xml:space="preserve">Подпрограмма 6. Обеспечивающая подпрограмма</t>
  </si>
  <si>
    <t xml:space="preserve">Местный бюджет,, 
в том числе по направлениям:</t>
  </si>
  <si>
    <t xml:space="preserve">Мероприятие 1.   Внедрение программно-аппаратного комплекса для обеспечения деятельности учреждения</t>
  </si>
  <si>
    <t xml:space="preserve">Целевой показатель 11</t>
  </si>
  <si>
    <t xml:space="preserve">Мероприятие 2.    Внедрение системы электронного документооборота</t>
  </si>
  <si>
    <t xml:space="preserve">Мероприятие 3.  Электронный учет муниципального имущества АГО (Обслуживание прог-рамммы учета имущества. Актуализация (обновление) программы). Ежегодное сопровождение программы Обучение сотрудников, ответственных за ведение программы       </t>
  </si>
  <si>
    <t xml:space="preserve">Мероприятие 4.  Обслуживание газовых сетей (содержание, аварийное прикрытие)</t>
  </si>
  <si>
    <t xml:space="preserve">Целевой показатель 12</t>
  </si>
  <si>
    <t xml:space="preserve">Мероприятие 5.      Содержание муниципального имущества </t>
  </si>
  <si>
    <t xml:space="preserve">Мероприятие 6.      Публикация извещений в средствах массовой информации ( в газете "Артинские вести" (о проведении торгов и т.п.)</t>
  </si>
  <si>
    <t xml:space="preserve">Мероприятие 7.          Проведение оценки муниципального имущества для сдачи в аренду и иных целей</t>
  </si>
  <si>
    <t xml:space="preserve">Целевой показатель 5</t>
  </si>
  <si>
    <t xml:space="preserve">Мероприятие 8.  Приобретение расходных материалов для обеспечения договоров аренды и приватизации</t>
  </si>
  <si>
    <t xml:space="preserve">Мероприятие 9.      Разработка и  экспертиза проектно-сметной документации, текущий ремонт муниципального имущества, находящегося в казне</t>
  </si>
  <si>
    <t xml:space="preserve">Мероприятие 10.        Проведение обследования и выдача заключения эксперта (специалиста) в рамках муниципального земельного контроля</t>
  </si>
  <si>
    <t xml:space="preserve">Целевой показатель 13</t>
  </si>
  <si>
    <t xml:space="preserve">Мероприятие 11.        Разработка и  экспертиза проектно-сметной документации, капитальный ремонт муниципального имущества</t>
  </si>
  <si>
    <t xml:space="preserve">Мероприятие 12. Занесение информации в Единую федеральную информационную систему о землях сельскохозяйственного назначения и землях, используемых или предоставленных для ведения сельского хозяйства в составе земель иных категорий </t>
  </si>
  <si>
    <t xml:space="preserve">Целевой показатель 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i val="true"/>
      <sz val="1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0"/>
      <color rgb="FF008000"/>
      <name val="Calibri"/>
      <family val="2"/>
      <charset val="204"/>
    </font>
    <font>
      <b val="true"/>
      <sz val="10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9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15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73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1" fillId="0" borderId="12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9" borderId="15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2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6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БНА План мероприятий к программе (7 от 01.11.2017)" xfId="73"/>
    <cellStyle name="Плохой" xfId="74"/>
    <cellStyle name="Пояснение" xfId="75"/>
    <cellStyle name="Примечание" xfId="76"/>
    <cellStyle name="Связанная ячейка" xfId="77"/>
    <cellStyle name="Текст предупреждения" xfId="78"/>
    <cellStyle name="Хороший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5.7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false" outlineLevel="0" max="14" min="10" style="1" width="9.99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7" hidden="false" customHeight="true" outlineLevel="0" collapsed="false">
      <c r="A1" s="3"/>
      <c r="B1" s="4"/>
      <c r="C1" s="3"/>
      <c r="D1" s="3"/>
      <c r="E1" s="3"/>
      <c r="F1" s="3"/>
      <c r="G1" s="5" t="s">
        <v>0</v>
      </c>
      <c r="H1" s="5"/>
      <c r="I1" s="5"/>
      <c r="J1" s="5"/>
      <c r="K1" s="5"/>
      <c r="L1" s="5"/>
      <c r="M1" s="5"/>
      <c r="N1" s="5"/>
      <c r="O1" s="5"/>
      <c r="P1" s="6"/>
    </row>
    <row r="2" customFormat="false" ht="15" hidden="false" customHeight="false" outlineLevel="0" collapsed="false">
      <c r="A2" s="3"/>
      <c r="B2" s="4"/>
      <c r="C2" s="3"/>
      <c r="D2" s="3"/>
      <c r="E2" s="3"/>
      <c r="F2" s="3"/>
      <c r="G2" s="7" t="s">
        <v>1</v>
      </c>
      <c r="H2" s="7"/>
      <c r="I2" s="7"/>
      <c r="J2" s="8"/>
      <c r="K2" s="8"/>
      <c r="L2" s="8"/>
      <c r="M2" s="8"/>
      <c r="N2" s="8"/>
      <c r="O2" s="8"/>
      <c r="P2" s="6"/>
    </row>
    <row r="3" customFormat="false" ht="15" hidden="false" customHeight="false" outlineLevel="0" collapsed="false">
      <c r="A3" s="3"/>
      <c r="B3" s="4"/>
      <c r="C3" s="3"/>
      <c r="D3" s="3"/>
      <c r="E3" s="3"/>
      <c r="F3" s="3"/>
      <c r="G3" s="9" t="s">
        <v>2</v>
      </c>
      <c r="H3" s="9"/>
      <c r="I3" s="9"/>
      <c r="J3" s="10"/>
      <c r="K3" s="10"/>
      <c r="L3" s="10"/>
      <c r="M3" s="10"/>
      <c r="N3" s="10"/>
      <c r="O3" s="10"/>
      <c r="P3" s="6"/>
    </row>
    <row r="4" customFormat="false" ht="15" hidden="false" customHeight="true" outlineLevel="0" collapsed="false">
      <c r="A4" s="3"/>
      <c r="B4" s="4"/>
      <c r="C4" s="3"/>
      <c r="D4" s="3"/>
      <c r="E4" s="3"/>
      <c r="F4" s="3"/>
      <c r="G4" s="11" t="s">
        <v>3</v>
      </c>
      <c r="H4" s="11"/>
      <c r="I4" s="11"/>
      <c r="J4" s="11"/>
      <c r="K4" s="11"/>
      <c r="L4" s="11"/>
      <c r="M4" s="11"/>
      <c r="N4" s="11"/>
      <c r="O4" s="11"/>
      <c r="P4" s="6"/>
    </row>
    <row r="5" customFormat="false" ht="14.25" hidden="false" customHeight="true" outlineLevel="0" collapsed="false">
      <c r="A5" s="3"/>
      <c r="B5" s="4"/>
      <c r="C5" s="3"/>
      <c r="D5" s="3"/>
      <c r="E5" s="3"/>
      <c r="F5" s="3"/>
      <c r="G5" s="11"/>
      <c r="H5" s="11"/>
      <c r="I5" s="11"/>
      <c r="J5" s="11"/>
      <c r="K5" s="11"/>
      <c r="L5" s="11"/>
      <c r="M5" s="11"/>
      <c r="N5" s="11"/>
      <c r="O5" s="11"/>
      <c r="P5" s="6"/>
    </row>
    <row r="6" s="13" customFormat="tru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3" customFormat="true" ht="15.75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5" customFormat="true" ht="15.75" hidden="false" customHeight="true" outlineLevel="0" collapsed="false">
      <c r="A8" s="14" t="s">
        <v>6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</row>
    <row r="9" s="15" customFormat="true" ht="15.7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30" hidden="false" customHeight="true" outlineLevel="0" collapsed="false">
      <c r="A10" s="17" t="s">
        <v>7</v>
      </c>
      <c r="B10" s="17" t="s">
        <v>8</v>
      </c>
      <c r="C10" s="17" t="s">
        <v>9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10</v>
      </c>
    </row>
    <row r="11" customFormat="false" ht="24.75" hidden="false" customHeight="true" outlineLevel="0" collapsed="false">
      <c r="A11" s="17"/>
      <c r="B11" s="17"/>
      <c r="C11" s="18" t="s">
        <v>11</v>
      </c>
      <c r="D11" s="18" t="s">
        <v>12</v>
      </c>
      <c r="E11" s="18" t="s">
        <v>13</v>
      </c>
      <c r="F11" s="18" t="s">
        <v>14</v>
      </c>
      <c r="G11" s="18" t="s">
        <v>15</v>
      </c>
      <c r="H11" s="18" t="s">
        <v>16</v>
      </c>
      <c r="I11" s="18" t="s">
        <v>17</v>
      </c>
      <c r="J11" s="18" t="s">
        <v>18</v>
      </c>
      <c r="K11" s="18" t="s">
        <v>19</v>
      </c>
      <c r="L11" s="18" t="s">
        <v>20</v>
      </c>
      <c r="M11" s="18" t="s">
        <v>21</v>
      </c>
      <c r="N11" s="18" t="s">
        <v>22</v>
      </c>
      <c r="O11" s="17"/>
    </row>
    <row r="12" customFormat="false" ht="26.25" hidden="false" customHeight="false" outlineLevel="0" collapsed="false">
      <c r="A12" s="19" t="n">
        <v>1</v>
      </c>
      <c r="B12" s="20" t="s">
        <v>23</v>
      </c>
      <c r="C12" s="21" t="n">
        <f aca="false">D12+E12+F12+G12+H12+I12+J12+K12+L12+M12+N12</f>
        <v>195131.976</v>
      </c>
      <c r="D12" s="21" t="n">
        <f aca="false">D15+D13+D14</f>
        <v>7380.8</v>
      </c>
      <c r="E12" s="21" t="n">
        <f aca="false">E14+E15+E16</f>
        <v>9141.66</v>
      </c>
      <c r="F12" s="21" t="n">
        <f aca="false">F13+F14+F15</f>
        <v>6978.3</v>
      </c>
      <c r="G12" s="21" t="n">
        <f aca="false">G24+G32+G48+G62+G74+G79</f>
        <v>19557.362</v>
      </c>
      <c r="H12" s="21" t="n">
        <f aca="false">H15+H14</f>
        <v>24356.846</v>
      </c>
      <c r="I12" s="21" t="n">
        <f aca="false">I15+I13+I14</f>
        <v>24826</v>
      </c>
      <c r="J12" s="21" t="n">
        <f aca="false">J15+J14</f>
        <v>10491.376</v>
      </c>
      <c r="K12" s="21" t="n">
        <f aca="false">K15+K14</f>
        <v>23099.908</v>
      </c>
      <c r="L12" s="21" t="n">
        <f aca="false">L15+L14</f>
        <v>23099.908</v>
      </c>
      <c r="M12" s="21" t="n">
        <f aca="false">M15+M14</f>
        <v>23099.908</v>
      </c>
      <c r="N12" s="21" t="n">
        <f aca="false">N15+N14</f>
        <v>23099.908</v>
      </c>
      <c r="O12" s="22" t="s">
        <v>24</v>
      </c>
    </row>
    <row r="13" customFormat="false" ht="15" hidden="false" customHeight="false" outlineLevel="0" collapsed="false">
      <c r="A13" s="19" t="n">
        <v>2</v>
      </c>
      <c r="B13" s="23" t="s">
        <v>25</v>
      </c>
      <c r="C13" s="24" t="n">
        <f aca="false">SUM(D13:J13)</f>
        <v>0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2" t="s">
        <v>24</v>
      </c>
    </row>
    <row r="14" customFormat="false" ht="15" hidden="false" customHeight="true" outlineLevel="0" collapsed="false">
      <c r="A14" s="19" t="n">
        <v>3</v>
      </c>
      <c r="B14" s="23" t="s">
        <v>26</v>
      </c>
      <c r="C14" s="24" t="n">
        <f aca="false">D14+E14+F14+G14+H14+I14+J14+K14+L14+M14+N14</f>
        <v>3319</v>
      </c>
      <c r="D14" s="24" t="n">
        <f aca="false">D20</f>
        <v>860.8</v>
      </c>
      <c r="E14" s="24" t="n">
        <v>1840.5</v>
      </c>
      <c r="F14" s="24" t="n">
        <v>264.2</v>
      </c>
      <c r="G14" s="24" t="n">
        <f aca="false">G20</f>
        <v>331</v>
      </c>
      <c r="H14" s="24" t="n">
        <f aca="false">H49</f>
        <v>22.5</v>
      </c>
      <c r="I14" s="24"/>
      <c r="J14" s="24"/>
      <c r="K14" s="24"/>
      <c r="L14" s="24"/>
      <c r="M14" s="24"/>
      <c r="N14" s="24"/>
      <c r="O14" s="22" t="s">
        <v>24</v>
      </c>
    </row>
    <row r="15" customFormat="false" ht="15" hidden="false" customHeight="false" outlineLevel="0" collapsed="false">
      <c r="A15" s="19" t="n">
        <v>4</v>
      </c>
      <c r="B15" s="23" t="s">
        <v>27</v>
      </c>
      <c r="C15" s="24" t="n">
        <f aca="false">D15+E15+F15+G15+H15+I15+J15+K15+L15+M15+N15</f>
        <v>191812.976</v>
      </c>
      <c r="D15" s="24" t="n">
        <f aca="false">D21</f>
        <v>6520</v>
      </c>
      <c r="E15" s="24" t="n">
        <f aca="false">E21</f>
        <v>7301.16</v>
      </c>
      <c r="F15" s="24" t="n">
        <f aca="false">F21</f>
        <v>6714.1</v>
      </c>
      <c r="G15" s="24" t="n">
        <f aca="false">G21</f>
        <v>19226.362</v>
      </c>
      <c r="H15" s="24" t="n">
        <f aca="false">H25+H33+H50+H63+H74+H79</f>
        <v>24334.346</v>
      </c>
      <c r="I15" s="24" t="n">
        <f aca="false">I21</f>
        <v>24826</v>
      </c>
      <c r="J15" s="24" t="n">
        <f aca="false">J18</f>
        <v>10491.376</v>
      </c>
      <c r="K15" s="24" t="n">
        <f aca="false">K18</f>
        <v>23099.908</v>
      </c>
      <c r="L15" s="24" t="n">
        <f aca="false">L18</f>
        <v>23099.908</v>
      </c>
      <c r="M15" s="24" t="n">
        <f aca="false">M18</f>
        <v>23099.908</v>
      </c>
      <c r="N15" s="24" t="n">
        <f aca="false">N18</f>
        <v>23099.908</v>
      </c>
      <c r="O15" s="22" t="s">
        <v>24</v>
      </c>
    </row>
    <row r="16" customFormat="false" ht="15" hidden="false" customHeight="false" outlineLevel="0" collapsed="false">
      <c r="A16" s="19" t="n">
        <v>5</v>
      </c>
      <c r="B16" s="23" t="s">
        <v>28</v>
      </c>
      <c r="C16" s="24" t="n">
        <f aca="false">SUM(D16:J16)</f>
        <v>0</v>
      </c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2" t="s">
        <v>24</v>
      </c>
    </row>
    <row r="17" customFormat="false" ht="15" hidden="false" customHeight="false" outlineLevel="0" collapsed="false">
      <c r="A17" s="25" t="s">
        <v>29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" hidden="false" customHeight="true" outlineLevel="0" collapsed="false">
      <c r="A18" s="26" t="n">
        <v>6</v>
      </c>
      <c r="B18" s="27" t="s">
        <v>30</v>
      </c>
      <c r="C18" s="28" t="n">
        <f aca="false">D18+E18+F18+G18+H18+I18+J18+K18+L18+M18+N18</f>
        <v>195109.476</v>
      </c>
      <c r="D18" s="28" t="n">
        <f aca="false">D20+D21</f>
        <v>7380.8</v>
      </c>
      <c r="E18" s="28" t="n">
        <f aca="false">E20+E21+E22</f>
        <v>9141.66</v>
      </c>
      <c r="F18" s="28" t="n">
        <f aca="false">F20+F21</f>
        <v>6978.3</v>
      </c>
      <c r="G18" s="28" t="n">
        <f aca="false">G20+G21+G22</f>
        <v>19557.362</v>
      </c>
      <c r="H18" s="28" t="n">
        <f aca="false">H26+H34+H51+H64+H72+H81</f>
        <v>24334.346</v>
      </c>
      <c r="I18" s="28" t="n">
        <f aca="false">I21</f>
        <v>24826</v>
      </c>
      <c r="J18" s="28" t="n">
        <f aca="false">J21</f>
        <v>10491.376</v>
      </c>
      <c r="K18" s="28" t="n">
        <f aca="false">K24+K32+K48+K62+K72+K79</f>
        <v>23099.908</v>
      </c>
      <c r="L18" s="28" t="n">
        <f aca="false">L21</f>
        <v>23099.908</v>
      </c>
      <c r="M18" s="28" t="n">
        <f aca="false">M21</f>
        <v>23099.908</v>
      </c>
      <c r="N18" s="28" t="n">
        <f aca="false">N21</f>
        <v>23099.908</v>
      </c>
      <c r="O18" s="22" t="s">
        <v>24</v>
      </c>
    </row>
    <row r="19" customFormat="false" ht="15" hidden="false" customHeight="false" outlineLevel="0" collapsed="false">
      <c r="A19" s="19" t="n">
        <v>7</v>
      </c>
      <c r="B19" s="23" t="s">
        <v>25</v>
      </c>
      <c r="C19" s="24" t="n">
        <f aca="false">SUM(D19:J19)</f>
        <v>0</v>
      </c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2" t="s">
        <v>24</v>
      </c>
    </row>
    <row r="20" customFormat="false" ht="15" hidden="false" customHeight="false" outlineLevel="0" collapsed="false">
      <c r="A20" s="19" t="n">
        <v>8</v>
      </c>
      <c r="B20" s="23" t="s">
        <v>26</v>
      </c>
      <c r="C20" s="24" t="n">
        <f aca="false">D20+E20+F20+G20+H20</f>
        <v>3319</v>
      </c>
      <c r="D20" s="24" t="n">
        <v>860.8</v>
      </c>
      <c r="E20" s="24" t="n">
        <v>1840.5</v>
      </c>
      <c r="F20" s="24" t="n">
        <v>264.2</v>
      </c>
      <c r="G20" s="24" t="n">
        <f aca="false">G49</f>
        <v>331</v>
      </c>
      <c r="H20" s="24" t="n">
        <f aca="false">H58</f>
        <v>22.5</v>
      </c>
      <c r="I20" s="24"/>
      <c r="J20" s="24"/>
      <c r="K20" s="24"/>
      <c r="L20" s="24"/>
      <c r="M20" s="24"/>
      <c r="N20" s="24"/>
      <c r="O20" s="22" t="s">
        <v>24</v>
      </c>
    </row>
    <row r="21" customFormat="false" ht="15" hidden="false" customHeight="false" outlineLevel="0" collapsed="false">
      <c r="A21" s="19" t="n">
        <v>9</v>
      </c>
      <c r="B21" s="23" t="s">
        <v>27</v>
      </c>
      <c r="C21" s="24" t="n">
        <f aca="false">D21+E21+F21+G21+H21+I21+J21+K21+L21+M21+N21</f>
        <v>191812.976</v>
      </c>
      <c r="D21" s="24" t="n">
        <f aca="false">D25+D33+D50+D63+D74+D79</f>
        <v>6520</v>
      </c>
      <c r="E21" s="24" t="n">
        <f aca="false">E25+E33+E50+E63+E74+E79</f>
        <v>7301.16</v>
      </c>
      <c r="F21" s="24" t="n">
        <f aca="false">F25+F33+F50+F63+F74+F79</f>
        <v>6714.1</v>
      </c>
      <c r="G21" s="24" t="n">
        <f aca="false">G25+G33+G50+G63+G74+G79</f>
        <v>19226.362</v>
      </c>
      <c r="H21" s="24" t="n">
        <f aca="false">H25+H33+H50+H63+H74+H79</f>
        <v>24334.346</v>
      </c>
      <c r="I21" s="24" t="n">
        <f aca="false">I25+I33+I50+I63+I74+I79</f>
        <v>24826</v>
      </c>
      <c r="J21" s="24" t="n">
        <f aca="false">J25+J33+J50+J63+J74+J81</f>
        <v>10491.376</v>
      </c>
      <c r="K21" s="24" t="n">
        <f aca="false">K25+K33+K50+K63+K74+K81</f>
        <v>23099.908</v>
      </c>
      <c r="L21" s="24" t="n">
        <f aca="false">L25+L33+L50+L63+L74+L79</f>
        <v>23099.908</v>
      </c>
      <c r="M21" s="24" t="n">
        <f aca="false">M25+M33+M50+M63+M74+M79</f>
        <v>23099.908</v>
      </c>
      <c r="N21" s="24" t="n">
        <f aca="false">N25+N33+N50+N63+N74+N79</f>
        <v>23099.908</v>
      </c>
      <c r="O21" s="22" t="s">
        <v>24</v>
      </c>
    </row>
    <row r="22" customFormat="false" ht="15" hidden="false" customHeight="false" outlineLevel="0" collapsed="false">
      <c r="A22" s="29" t="n">
        <v>10</v>
      </c>
      <c r="B22" s="18" t="s">
        <v>28</v>
      </c>
      <c r="C22" s="30" t="n">
        <f aca="false">SUM(D22:J22)</f>
        <v>0</v>
      </c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2"/>
    </row>
    <row r="23" customFormat="false" ht="15" hidden="false" customHeight="false" outlineLevel="0" collapsed="false">
      <c r="A23" s="33" t="s">
        <v>31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5" hidden="false" customHeight="false" outlineLevel="0" collapsed="false">
      <c r="A24" s="34" t="n">
        <v>11</v>
      </c>
      <c r="B24" s="35" t="s">
        <v>32</v>
      </c>
      <c r="C24" s="36" t="n">
        <f aca="false">D24+E24+F24+G24+H24+I24+J24+K24+L24+M24+N24</f>
        <v>142128.996</v>
      </c>
      <c r="D24" s="37" t="n">
        <f aca="false">D26</f>
        <v>4261</v>
      </c>
      <c r="E24" s="37" t="n">
        <f aca="false">E25</f>
        <v>4989.7</v>
      </c>
      <c r="F24" s="37" t="n">
        <f aca="false">F25</f>
        <v>4988.8</v>
      </c>
      <c r="G24" s="37" t="n">
        <f aca="false">G25</f>
        <v>3980.8</v>
      </c>
      <c r="H24" s="37" t="n">
        <f aca="false">H26</f>
        <v>11441.176</v>
      </c>
      <c r="I24" s="37" t="n">
        <f aca="false">I25</f>
        <v>22424</v>
      </c>
      <c r="J24" s="37" t="n">
        <f aca="false">J25</f>
        <v>8000</v>
      </c>
      <c r="K24" s="37" t="n">
        <f aca="false">K25</f>
        <v>20510.88</v>
      </c>
      <c r="L24" s="37" t="n">
        <f aca="false">L25</f>
        <v>20510.88</v>
      </c>
      <c r="M24" s="37" t="n">
        <f aca="false">M25</f>
        <v>20510.88</v>
      </c>
      <c r="N24" s="37" t="n">
        <f aca="false">N25</f>
        <v>20510.88</v>
      </c>
      <c r="O24" s="38" t="s">
        <v>24</v>
      </c>
    </row>
    <row r="25" customFormat="false" ht="15" hidden="false" customHeight="false" outlineLevel="0" collapsed="false">
      <c r="A25" s="34" t="n">
        <v>12</v>
      </c>
      <c r="B25" s="39" t="s">
        <v>27</v>
      </c>
      <c r="C25" s="40" t="n">
        <f aca="false">D25+E25+F25+G25+H25+I25+J25+K25+L25+M25+N25</f>
        <v>142128.996</v>
      </c>
      <c r="D25" s="41" t="n">
        <f aca="false">D26</f>
        <v>4261</v>
      </c>
      <c r="E25" s="41" t="n">
        <f aca="false">E26</f>
        <v>4989.7</v>
      </c>
      <c r="F25" s="41" t="n">
        <f aca="false">F26</f>
        <v>4988.8</v>
      </c>
      <c r="G25" s="41" t="n">
        <f aca="false">G26</f>
        <v>3980.8</v>
      </c>
      <c r="H25" s="41" t="n">
        <f aca="false">H26</f>
        <v>11441.176</v>
      </c>
      <c r="I25" s="41" t="n">
        <f aca="false">I26</f>
        <v>22424</v>
      </c>
      <c r="J25" s="41" t="n">
        <f aca="false">J26</f>
        <v>8000</v>
      </c>
      <c r="K25" s="41" t="n">
        <f aca="false">K26</f>
        <v>20510.88</v>
      </c>
      <c r="L25" s="41" t="n">
        <f aca="false">L26</f>
        <v>20510.88</v>
      </c>
      <c r="M25" s="41" t="n">
        <f aca="false">M26</f>
        <v>20510.88</v>
      </c>
      <c r="N25" s="41" t="n">
        <f aca="false">N26</f>
        <v>20510.88</v>
      </c>
      <c r="O25" s="38" t="s">
        <v>24</v>
      </c>
    </row>
    <row r="26" customFormat="false" ht="25.5" hidden="false" customHeight="false" outlineLevel="0" collapsed="false">
      <c r="A26" s="42" t="n">
        <v>13</v>
      </c>
      <c r="B26" s="43" t="s">
        <v>33</v>
      </c>
      <c r="C26" s="44" t="n">
        <f aca="false">C27+C28+C29+C30</f>
        <v>142128.996</v>
      </c>
      <c r="D26" s="45" t="n">
        <f aca="false">SUM(D27:D30)</f>
        <v>4261</v>
      </c>
      <c r="E26" s="45" t="n">
        <f aca="false">SUM(E27:E30)</f>
        <v>4989.7</v>
      </c>
      <c r="F26" s="45" t="n">
        <f aca="false">SUM(F27:F30)</f>
        <v>4988.8</v>
      </c>
      <c r="G26" s="45" t="n">
        <f aca="false">SUM(G27:G30)</f>
        <v>3980.8</v>
      </c>
      <c r="H26" s="45" t="n">
        <f aca="false">H27+H28+H29+H30</f>
        <v>11441.176</v>
      </c>
      <c r="I26" s="45" t="n">
        <f aca="false">SUM(I27:I30)</f>
        <v>22424</v>
      </c>
      <c r="J26" s="45" t="n">
        <f aca="false">J27+J28+J29+J30</f>
        <v>8000</v>
      </c>
      <c r="K26" s="45" t="n">
        <f aca="false">K27+K28+K29+K30</f>
        <v>20510.88</v>
      </c>
      <c r="L26" s="45" t="n">
        <f aca="false">L27+L28+L29+L30</f>
        <v>20510.88</v>
      </c>
      <c r="M26" s="45" t="n">
        <f aca="false">M27+M28+M29+M30</f>
        <v>20510.88</v>
      </c>
      <c r="N26" s="45" t="n">
        <f aca="false">N27+N28+N29+N30</f>
        <v>20510.88</v>
      </c>
      <c r="O26" s="46" t="s">
        <v>24</v>
      </c>
    </row>
    <row r="27" s="49" customFormat="true" ht="77.25" hidden="false" customHeight="true" outlineLevel="0" collapsed="false">
      <c r="A27" s="47" t="n">
        <v>14</v>
      </c>
      <c r="B27" s="18" t="s">
        <v>34</v>
      </c>
      <c r="C27" s="48" t="n">
        <f aca="false">SUM(D27:J27)</f>
        <v>5</v>
      </c>
      <c r="D27" s="48" t="n">
        <v>5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17" t="s">
        <v>35</v>
      </c>
    </row>
    <row r="28" customFormat="false" ht="45.75" hidden="false" customHeight="true" outlineLevel="0" collapsed="false">
      <c r="A28" s="47" t="n">
        <v>15</v>
      </c>
      <c r="B28" s="18" t="s">
        <v>36</v>
      </c>
      <c r="C28" s="48" t="n">
        <f aca="false">SUM(D28:J28)</f>
        <v>987.228</v>
      </c>
      <c r="D28" s="48" t="n">
        <v>200</v>
      </c>
      <c r="E28" s="48" t="n">
        <v>224.7</v>
      </c>
      <c r="F28" s="48" t="n">
        <v>210</v>
      </c>
      <c r="G28" s="48" t="n">
        <v>157.8</v>
      </c>
      <c r="H28" s="48" t="n">
        <v>194.728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17" t="s">
        <v>37</v>
      </c>
    </row>
    <row r="29" customFormat="false" ht="76.5" hidden="false" customHeight="true" outlineLevel="0" collapsed="false">
      <c r="A29" s="50" t="n">
        <v>16</v>
      </c>
      <c r="B29" s="18" t="s">
        <v>38</v>
      </c>
      <c r="C29" s="48" t="n">
        <f aca="false">D29+E29+F29+G29+H29+I29+J29+K29+L29+M29+N29</f>
        <v>137712.768</v>
      </c>
      <c r="D29" s="48" t="n">
        <v>4056</v>
      </c>
      <c r="E29" s="48" t="n">
        <v>4765</v>
      </c>
      <c r="F29" s="48" t="n">
        <v>4778.8</v>
      </c>
      <c r="G29" s="48" t="n">
        <v>3823</v>
      </c>
      <c r="H29" s="48" t="n">
        <v>11246.448</v>
      </c>
      <c r="I29" s="48" t="n">
        <v>19000</v>
      </c>
      <c r="J29" s="48" t="n">
        <v>8000</v>
      </c>
      <c r="K29" s="48" t="n">
        <v>20510.88</v>
      </c>
      <c r="L29" s="48" t="n">
        <v>20510.88</v>
      </c>
      <c r="M29" s="48" t="n">
        <v>20510.88</v>
      </c>
      <c r="N29" s="48" t="n">
        <v>20510.88</v>
      </c>
      <c r="O29" s="17" t="s">
        <v>39</v>
      </c>
    </row>
    <row r="30" customFormat="false" ht="93.75" hidden="false" customHeight="true" outlineLevel="0" collapsed="false">
      <c r="A30" s="50" t="n">
        <v>16</v>
      </c>
      <c r="B30" s="18" t="s">
        <v>40</v>
      </c>
      <c r="C30" s="48" t="n">
        <f aca="false">D30+E30+F30+G30+H30+I30+J30+K30+L30+M30+N30</f>
        <v>3424</v>
      </c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3424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17" t="s">
        <v>39</v>
      </c>
    </row>
    <row r="31" customFormat="false" ht="30" hidden="false" customHeight="true" outlineLevel="0" collapsed="false">
      <c r="A31" s="51" t="s">
        <v>41</v>
      </c>
      <c r="B31" s="51"/>
      <c r="C31" s="51"/>
      <c r="D31" s="51"/>
      <c r="E31" s="51"/>
      <c r="F31" s="51"/>
      <c r="G31" s="51"/>
      <c r="H31" s="51"/>
      <c r="I31" s="51"/>
      <c r="J31" s="51"/>
      <c r="K31" s="52"/>
      <c r="L31" s="52"/>
      <c r="M31" s="52"/>
      <c r="N31" s="52"/>
      <c r="O31" s="3"/>
    </row>
    <row r="32" customFormat="false" ht="15" hidden="false" customHeight="false" outlineLevel="0" collapsed="false">
      <c r="A32" s="53" t="n">
        <v>17</v>
      </c>
      <c r="B32" s="54" t="s">
        <v>42</v>
      </c>
      <c r="C32" s="36" t="n">
        <f aca="false">D32+E32+F32+G32+H32+I32+J32+K32+L32+M32+N32</f>
        <v>8454.99</v>
      </c>
      <c r="D32" s="36" t="n">
        <f aca="false">D34</f>
        <v>276</v>
      </c>
      <c r="E32" s="36" t="n">
        <f aca="false">E34</f>
        <v>370.34</v>
      </c>
      <c r="F32" s="36" t="n">
        <f aca="false">F34</f>
        <v>499.8</v>
      </c>
      <c r="G32" s="55" t="n">
        <f aca="false">G34</f>
        <v>330</v>
      </c>
      <c r="H32" s="36" t="n">
        <f aca="false">H34</f>
        <v>991.43</v>
      </c>
      <c r="I32" s="36" t="n">
        <f aca="false">I34</f>
        <v>942</v>
      </c>
      <c r="J32" s="36" t="n">
        <f aca="false">J34</f>
        <v>977.796</v>
      </c>
      <c r="K32" s="36" t="n">
        <f aca="false">K34</f>
        <v>1016.906</v>
      </c>
      <c r="L32" s="36" t="n">
        <f aca="false">L34</f>
        <v>1016.906</v>
      </c>
      <c r="M32" s="36" t="n">
        <f aca="false">M34</f>
        <v>1016.906</v>
      </c>
      <c r="N32" s="36" t="n">
        <f aca="false">N34</f>
        <v>1016.906</v>
      </c>
      <c r="O32" s="32" t="s">
        <v>24</v>
      </c>
    </row>
    <row r="33" customFormat="false" ht="15" hidden="false" customHeight="false" outlineLevel="0" collapsed="false">
      <c r="A33" s="56" t="n">
        <v>18</v>
      </c>
      <c r="B33" s="57" t="s">
        <v>27</v>
      </c>
      <c r="C33" s="58" t="n">
        <f aca="false">D33+E33+F33+G33+H33+I33+J33+K33+L33+M33+N33</f>
        <v>8454.99</v>
      </c>
      <c r="D33" s="58" t="n">
        <f aca="false">D34</f>
        <v>276</v>
      </c>
      <c r="E33" s="58" t="n">
        <f aca="false">E34</f>
        <v>370.34</v>
      </c>
      <c r="F33" s="58" t="n">
        <f aca="false">F34</f>
        <v>499.8</v>
      </c>
      <c r="G33" s="58" t="n">
        <f aca="false">G34</f>
        <v>330</v>
      </c>
      <c r="H33" s="58" t="n">
        <f aca="false">H34</f>
        <v>991.43</v>
      </c>
      <c r="I33" s="58" t="n">
        <f aca="false">I34</f>
        <v>942</v>
      </c>
      <c r="J33" s="58" t="n">
        <f aca="false">J34</f>
        <v>977.796</v>
      </c>
      <c r="K33" s="58" t="n">
        <f aca="false">K34</f>
        <v>1016.906</v>
      </c>
      <c r="L33" s="58" t="n">
        <f aca="false">L34</f>
        <v>1016.906</v>
      </c>
      <c r="M33" s="58" t="n">
        <f aca="false">M34</f>
        <v>1016.906</v>
      </c>
      <c r="N33" s="58" t="n">
        <f aca="false">N34</f>
        <v>1016.906</v>
      </c>
      <c r="O33" s="32" t="s">
        <v>24</v>
      </c>
    </row>
    <row r="34" s="49" customFormat="true" ht="25.5" hidden="false" customHeight="false" outlineLevel="0" collapsed="false">
      <c r="A34" s="47" t="n">
        <v>19</v>
      </c>
      <c r="B34" s="43" t="s">
        <v>33</v>
      </c>
      <c r="C34" s="59" t="n">
        <f aca="false">D34+E34+F34+G34+H34+I34+J34+K34+L34+M34+N34</f>
        <v>8454.99</v>
      </c>
      <c r="D34" s="60" t="n">
        <f aca="false">D35+D36+D37+D38+D39+D40+D41+D42+D43+D44+D45+D46</f>
        <v>276</v>
      </c>
      <c r="E34" s="60" t="n">
        <f aca="false">E35+E36+E37+E38+E39+E40+E41+E42+E43+E44+E45+E46</f>
        <v>370.34</v>
      </c>
      <c r="F34" s="60" t="n">
        <f aca="false">F35+F36+F38+F39+F40+F41+F42+F43+F45+F46</f>
        <v>499.8</v>
      </c>
      <c r="G34" s="60" t="n">
        <f aca="false">G35+G36+G37+G38+G39+G40+G41+G42+G43+G44+G45+G46</f>
        <v>330</v>
      </c>
      <c r="H34" s="60" t="n">
        <f aca="false">H35+H36+H37+H38+H39+H40+H41+H42+H43+H44+H45+H46</f>
        <v>991.43</v>
      </c>
      <c r="I34" s="60" t="n">
        <f aca="false">I35+I36+I37+I38++I39+I40+I42+I43+I44+I45+I46</f>
        <v>942</v>
      </c>
      <c r="J34" s="60" t="n">
        <f aca="false">J35+J36+J37+J38+J39+J40+J42+J43+J44+J45+J46</f>
        <v>977.796</v>
      </c>
      <c r="K34" s="60" t="n">
        <f aca="false">K35+K36+K37+K38+K39+K40+K42+K43+K44+K45+K46</f>
        <v>1016.906</v>
      </c>
      <c r="L34" s="60" t="n">
        <f aca="false">L35+L36+L37+L38+L39+L40+L42+L43+L44+L45+L46</f>
        <v>1016.906</v>
      </c>
      <c r="M34" s="60" t="n">
        <f aca="false">M35+M36+M37+M38+M39+M40+M42+M43+M44+M45+M46</f>
        <v>1016.906</v>
      </c>
      <c r="N34" s="60" t="n">
        <f aca="false">N35+N36+N37+N38+N39+N40+N42+N43+N44+N45+N46</f>
        <v>1016.906</v>
      </c>
      <c r="O34" s="32" t="s">
        <v>24</v>
      </c>
    </row>
    <row r="35" s="49" customFormat="true" ht="99.75" hidden="false" customHeight="true" outlineLevel="0" collapsed="false">
      <c r="A35" s="47" t="n">
        <v>20</v>
      </c>
      <c r="B35" s="61" t="s">
        <v>43</v>
      </c>
      <c r="C35" s="48" t="n">
        <f aca="false">D35+E35+F35+G35+H35+I35+J35+K35+L35+M35+N35</f>
        <v>127.12</v>
      </c>
      <c r="D35" s="62" t="n">
        <v>0</v>
      </c>
      <c r="E35" s="62" t="n">
        <v>0</v>
      </c>
      <c r="F35" s="62" t="n">
        <v>0</v>
      </c>
      <c r="G35" s="62" t="n">
        <v>0</v>
      </c>
      <c r="H35" s="48" t="n">
        <v>0</v>
      </c>
      <c r="I35" s="48" t="n">
        <v>20</v>
      </c>
      <c r="J35" s="48" t="n">
        <v>20.76</v>
      </c>
      <c r="K35" s="48" t="n">
        <v>21.59</v>
      </c>
      <c r="L35" s="48" t="n">
        <v>21.59</v>
      </c>
      <c r="M35" s="48" t="n">
        <v>21.59</v>
      </c>
      <c r="N35" s="48" t="n">
        <v>21.59</v>
      </c>
      <c r="O35" s="17" t="s">
        <v>44</v>
      </c>
    </row>
    <row r="36" customFormat="false" ht="102.75" hidden="false" customHeight="true" outlineLevel="0" collapsed="false">
      <c r="A36" s="47" t="n">
        <v>21</v>
      </c>
      <c r="B36" s="61" t="s">
        <v>45</v>
      </c>
      <c r="C36" s="48" t="n">
        <v>136</v>
      </c>
      <c r="D36" s="62" t="n">
        <v>126</v>
      </c>
      <c r="E36" s="62" t="n">
        <v>10</v>
      </c>
      <c r="F36" s="62" t="n">
        <v>0</v>
      </c>
      <c r="G36" s="62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17" t="s">
        <v>44</v>
      </c>
    </row>
    <row r="37" customFormat="false" ht="107.25" hidden="false" customHeight="true" outlineLevel="0" collapsed="false">
      <c r="A37" s="47" t="n">
        <v>22</v>
      </c>
      <c r="B37" s="57" t="s">
        <v>46</v>
      </c>
      <c r="C37" s="48" t="n">
        <f aca="false">D37+E37+F37+G37+H37+I37+J37+K37+L37+M37+N37</f>
        <v>1220.364</v>
      </c>
      <c r="D37" s="62" t="n">
        <v>0</v>
      </c>
      <c r="E37" s="62" t="n">
        <v>0</v>
      </c>
      <c r="F37" s="62" t="n">
        <v>0</v>
      </c>
      <c r="G37" s="62" t="n">
        <v>0</v>
      </c>
      <c r="H37" s="48" t="n">
        <v>0</v>
      </c>
      <c r="I37" s="48" t="n">
        <v>192</v>
      </c>
      <c r="J37" s="48" t="n">
        <v>199.296</v>
      </c>
      <c r="K37" s="48" t="n">
        <v>207.267</v>
      </c>
      <c r="L37" s="48" t="n">
        <v>207.267</v>
      </c>
      <c r="M37" s="48" t="n">
        <v>207.267</v>
      </c>
      <c r="N37" s="48" t="n">
        <v>207.267</v>
      </c>
      <c r="O37" s="17" t="s">
        <v>47</v>
      </c>
    </row>
    <row r="38" customFormat="false" ht="105.75" hidden="false" customHeight="true" outlineLevel="0" collapsed="false">
      <c r="A38" s="47" t="n">
        <v>23</v>
      </c>
      <c r="B38" s="57" t="s">
        <v>48</v>
      </c>
      <c r="C38" s="48" t="n">
        <f aca="false">D38+E38+F38+G38+H38+I38+J38+K38+L38+M38+N38</f>
        <v>258.09</v>
      </c>
      <c r="D38" s="62" t="n">
        <v>0</v>
      </c>
      <c r="E38" s="62" t="n">
        <v>5.29</v>
      </c>
      <c r="F38" s="62" t="n">
        <v>54.8</v>
      </c>
      <c r="G38" s="62" t="n">
        <v>198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17" t="s">
        <v>47</v>
      </c>
    </row>
    <row r="39" customFormat="false" ht="54" hidden="false" customHeight="true" outlineLevel="0" collapsed="false">
      <c r="A39" s="47" t="n">
        <v>24</v>
      </c>
      <c r="B39" s="57" t="s">
        <v>49</v>
      </c>
      <c r="C39" s="48" t="n">
        <f aca="false">D39+E39+F39+G39+H39+I39+J39+K39+L39+M39+N39</f>
        <v>442</v>
      </c>
      <c r="D39" s="62" t="n">
        <v>50</v>
      </c>
      <c r="E39" s="62" t="n">
        <v>170</v>
      </c>
      <c r="F39" s="62" t="n">
        <v>150</v>
      </c>
      <c r="G39" s="62" t="n">
        <v>72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17" t="s">
        <v>47</v>
      </c>
    </row>
    <row r="40" customFormat="false" ht="41.25" hidden="false" customHeight="true" outlineLevel="0" collapsed="false">
      <c r="A40" s="47" t="n">
        <v>25</v>
      </c>
      <c r="B40" s="57" t="s">
        <v>50</v>
      </c>
      <c r="C40" s="48" t="n">
        <f aca="false">D40+E40+F40+G40+H40+I40+J40+K40+L40+M40+N40</f>
        <v>190.68</v>
      </c>
      <c r="D40" s="62" t="n">
        <v>0</v>
      </c>
      <c r="E40" s="62" t="n">
        <v>0</v>
      </c>
      <c r="F40" s="62" t="n">
        <v>0</v>
      </c>
      <c r="G40" s="62" t="n">
        <v>0</v>
      </c>
      <c r="H40" s="48" t="n">
        <v>0</v>
      </c>
      <c r="I40" s="48" t="n">
        <v>30</v>
      </c>
      <c r="J40" s="48" t="n">
        <v>31.14</v>
      </c>
      <c r="K40" s="48" t="n">
        <v>32.385</v>
      </c>
      <c r="L40" s="48" t="n">
        <v>32.385</v>
      </c>
      <c r="M40" s="48" t="n">
        <v>32.385</v>
      </c>
      <c r="N40" s="48" t="n">
        <v>32.385</v>
      </c>
      <c r="O40" s="18" t="s">
        <v>51</v>
      </c>
    </row>
    <row r="41" s="67" customFormat="true" ht="15" hidden="true" customHeight="false" outlineLevel="0" collapsed="false">
      <c r="A41" s="63"/>
      <c r="B41" s="64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6"/>
    </row>
    <row r="42" s="67" customFormat="true" ht="53.25" hidden="false" customHeight="true" outlineLevel="0" collapsed="false">
      <c r="A42" s="68" t="n">
        <v>26</v>
      </c>
      <c r="B42" s="57" t="s">
        <v>52</v>
      </c>
      <c r="C42" s="69" t="n">
        <f aca="false">D42+E42+F42+G42+H42+I42+J42</f>
        <v>16</v>
      </c>
      <c r="D42" s="69" t="n">
        <v>0</v>
      </c>
      <c r="E42" s="69" t="n">
        <v>0</v>
      </c>
      <c r="F42" s="69" t="n">
        <v>16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69" t="n">
        <v>0</v>
      </c>
      <c r="N42" s="69" t="n">
        <v>0</v>
      </c>
      <c r="O42" s="17" t="s">
        <v>51</v>
      </c>
    </row>
    <row r="43" customFormat="false" ht="45" hidden="false" customHeight="true" outlineLevel="0" collapsed="false">
      <c r="A43" s="47" t="n">
        <v>27</v>
      </c>
      <c r="B43" s="57" t="s">
        <v>53</v>
      </c>
      <c r="C43" s="48" t="n">
        <f aca="false">D43+E43+F43+G43+H43+I43+J43</f>
        <v>13</v>
      </c>
      <c r="D43" s="62" t="n">
        <v>0</v>
      </c>
      <c r="E43" s="62" t="n">
        <v>0</v>
      </c>
      <c r="F43" s="62" t="n">
        <v>0</v>
      </c>
      <c r="G43" s="62" t="n">
        <v>0</v>
      </c>
      <c r="H43" s="48" t="n">
        <v>13</v>
      </c>
      <c r="I43" s="48" t="n">
        <v>0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17"/>
    </row>
    <row r="44" customFormat="false" ht="49.5" hidden="false" customHeight="true" outlineLevel="0" collapsed="false">
      <c r="A44" s="47" t="n">
        <v>28</v>
      </c>
      <c r="B44" s="57" t="s">
        <v>54</v>
      </c>
      <c r="C44" s="48" t="n">
        <f aca="false">D44+E44+F44+G44+H44+I44+J44+K44+L44+M44+N44</f>
        <v>4156.47</v>
      </c>
      <c r="D44" s="62" t="n">
        <v>0</v>
      </c>
      <c r="E44" s="62" t="n">
        <v>0</v>
      </c>
      <c r="F44" s="62" t="n">
        <v>0</v>
      </c>
      <c r="G44" s="62" t="n">
        <v>0</v>
      </c>
      <c r="H44" s="48" t="n">
        <v>978.43</v>
      </c>
      <c r="I44" s="48" t="n">
        <v>500</v>
      </c>
      <c r="J44" s="48" t="n">
        <v>519</v>
      </c>
      <c r="K44" s="48" t="n">
        <v>539.76</v>
      </c>
      <c r="L44" s="48" t="n">
        <v>539.76</v>
      </c>
      <c r="M44" s="48" t="n">
        <v>539.76</v>
      </c>
      <c r="N44" s="48" t="n">
        <v>539.76</v>
      </c>
      <c r="O44" s="17" t="s">
        <v>51</v>
      </c>
    </row>
    <row r="45" customFormat="false" ht="54" hidden="false" customHeight="true" outlineLevel="0" collapsed="false">
      <c r="A45" s="47" t="n">
        <v>29</v>
      </c>
      <c r="B45" s="57" t="s">
        <v>55</v>
      </c>
      <c r="C45" s="62" t="n">
        <f aca="false">D45+E45+F45+G45+H45+I45+J45+K45+L45+M45+N45</f>
        <v>315</v>
      </c>
      <c r="D45" s="62" t="n">
        <v>100</v>
      </c>
      <c r="E45" s="62" t="n">
        <v>81</v>
      </c>
      <c r="F45" s="62" t="n">
        <v>74</v>
      </c>
      <c r="G45" s="62" t="n">
        <v>6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17" t="s">
        <v>51</v>
      </c>
    </row>
    <row r="46" customFormat="false" ht="54.75" hidden="false" customHeight="true" outlineLevel="0" collapsed="false">
      <c r="A46" s="47" t="n">
        <v>30</v>
      </c>
      <c r="B46" s="18" t="s">
        <v>56</v>
      </c>
      <c r="C46" s="48" t="n">
        <f aca="false">D46+E46+F46+G46+H46+I46+J46+K46+L46+M46+N46</f>
        <v>1580.266</v>
      </c>
      <c r="D46" s="48" t="n">
        <v>0</v>
      </c>
      <c r="E46" s="48" t="n">
        <v>104.05</v>
      </c>
      <c r="F46" s="48" t="n">
        <v>205</v>
      </c>
      <c r="G46" s="48" t="n">
        <v>0</v>
      </c>
      <c r="H46" s="48" t="n">
        <v>0</v>
      </c>
      <c r="I46" s="48" t="n">
        <v>200</v>
      </c>
      <c r="J46" s="48" t="n">
        <v>207.6</v>
      </c>
      <c r="K46" s="48" t="n">
        <v>215.904</v>
      </c>
      <c r="L46" s="48" t="n">
        <v>215.904</v>
      </c>
      <c r="M46" s="48" t="n">
        <v>215.904</v>
      </c>
      <c r="N46" s="48" t="n">
        <v>215.904</v>
      </c>
      <c r="O46" s="17" t="s">
        <v>51</v>
      </c>
    </row>
    <row r="47" s="49" customFormat="true" ht="15" hidden="false" customHeight="false" outlineLevel="0" collapsed="false">
      <c r="A47" s="70" t="s">
        <v>57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5" hidden="false" customHeight="false" outlineLevel="0" collapsed="false">
      <c r="A48" s="53" t="n">
        <v>31</v>
      </c>
      <c r="B48" s="54" t="s">
        <v>58</v>
      </c>
      <c r="C48" s="36" t="n">
        <f aca="false">D48+E48+F48+G48+H48+I48+J48+K48+L48+M48+N48</f>
        <v>7358.172</v>
      </c>
      <c r="D48" s="71" t="n">
        <f aca="false">D49+D50</f>
        <v>1383.8</v>
      </c>
      <c r="E48" s="71" t="n">
        <v>2350.7</v>
      </c>
      <c r="F48" s="71" t="n">
        <v>490.6</v>
      </c>
      <c r="G48" s="71" t="n">
        <f aca="false">G49+G50</f>
        <v>510.63</v>
      </c>
      <c r="H48" s="71" t="n">
        <f aca="false">H49+H50</f>
        <v>334.25</v>
      </c>
      <c r="I48" s="71" t="n">
        <f aca="false">I50</f>
        <v>360</v>
      </c>
      <c r="J48" s="71" t="n">
        <f aca="false">J50</f>
        <v>373.68</v>
      </c>
      <c r="K48" s="71" t="n">
        <f aca="false">K50</f>
        <v>388.628</v>
      </c>
      <c r="L48" s="71" t="n">
        <f aca="false">L50</f>
        <v>388.628</v>
      </c>
      <c r="M48" s="71" t="n">
        <f aca="false">M50</f>
        <v>388.628</v>
      </c>
      <c r="N48" s="71" t="n">
        <f aca="false">N50</f>
        <v>388.628</v>
      </c>
      <c r="O48" s="72" t="s">
        <v>24</v>
      </c>
    </row>
    <row r="49" customFormat="false" ht="15" hidden="false" customHeight="false" outlineLevel="0" collapsed="false">
      <c r="A49" s="47" t="n">
        <v>32</v>
      </c>
      <c r="B49" s="18" t="s">
        <v>59</v>
      </c>
      <c r="C49" s="40" t="n">
        <f aca="false">D49+E49+F49+G49+H49</f>
        <v>3319</v>
      </c>
      <c r="D49" s="73" t="n">
        <v>860.8</v>
      </c>
      <c r="E49" s="74" t="n">
        <f aca="false">E58</f>
        <v>1840.5</v>
      </c>
      <c r="F49" s="73" t="n">
        <v>264.2</v>
      </c>
      <c r="G49" s="73" t="n">
        <v>331</v>
      </c>
      <c r="H49" s="73" t="n">
        <f aca="false">H58</f>
        <v>22.5</v>
      </c>
      <c r="I49" s="59"/>
      <c r="J49" s="59"/>
      <c r="K49" s="59"/>
      <c r="L49" s="59"/>
      <c r="M49" s="59"/>
      <c r="N49" s="59"/>
      <c r="O49" s="32"/>
    </row>
    <row r="50" customFormat="false" ht="15" hidden="false" customHeight="false" outlineLevel="0" collapsed="false">
      <c r="A50" s="53" t="n">
        <v>33</v>
      </c>
      <c r="B50" s="75" t="s">
        <v>27</v>
      </c>
      <c r="C50" s="36" t="n">
        <f aca="false">D50+E50+F50+G50+H50+I50+J50+K50+L50+M50+N50</f>
        <v>4039.172</v>
      </c>
      <c r="D50" s="71" t="n">
        <v>523</v>
      </c>
      <c r="E50" s="71" t="n">
        <v>510.2</v>
      </c>
      <c r="F50" s="71" t="n">
        <v>226.4</v>
      </c>
      <c r="G50" s="71" t="n">
        <f aca="false">G52+G53+G55+G56+G59</f>
        <v>179.63</v>
      </c>
      <c r="H50" s="71" t="n">
        <f aca="false">H52+H53+H54+H55+H56+H59+H60</f>
        <v>311.75</v>
      </c>
      <c r="I50" s="71" t="n">
        <f aca="false">I51</f>
        <v>360</v>
      </c>
      <c r="J50" s="71" t="n">
        <f aca="false">J51</f>
        <v>373.68</v>
      </c>
      <c r="K50" s="71" t="n">
        <f aca="false">K52+K53+K54+K55+K56+K57+K60</f>
        <v>388.628</v>
      </c>
      <c r="L50" s="71" t="n">
        <f aca="false">L51</f>
        <v>388.628</v>
      </c>
      <c r="M50" s="71" t="n">
        <f aca="false">M51</f>
        <v>388.628</v>
      </c>
      <c r="N50" s="71" t="n">
        <f aca="false">N52+N53+N54+N55+N56+N57+N60</f>
        <v>388.628</v>
      </c>
      <c r="O50" s="32" t="s">
        <v>24</v>
      </c>
    </row>
    <row r="51" customFormat="false" ht="25.5" hidden="false" customHeight="false" outlineLevel="0" collapsed="false">
      <c r="A51" s="47" t="n">
        <v>34</v>
      </c>
      <c r="B51" s="43" t="s">
        <v>33</v>
      </c>
      <c r="C51" s="62" t="n">
        <f aca="false">D51+E51+F51+G51+H51+I51+J51+K51+L51+M51+N51</f>
        <v>7335.672</v>
      </c>
      <c r="D51" s="58" t="n">
        <f aca="false">D52+D53+D54+D55+D56+D57+D60</f>
        <v>1383.8</v>
      </c>
      <c r="E51" s="76" t="n">
        <f aca="false">E52+E53+E54+E55+E56+E57+E60</f>
        <v>2350.7</v>
      </c>
      <c r="F51" s="76" t="n">
        <f aca="false">F52+F53+F54+F55+F56+F57+F60</f>
        <v>490.6</v>
      </c>
      <c r="G51" s="76" t="n">
        <f aca="false">G52+G53+G54+G55+G56+G57+G60</f>
        <v>510.63</v>
      </c>
      <c r="H51" s="76" t="n">
        <f aca="false">H52+H53+H54++H56+H55+H57+H60</f>
        <v>311.75</v>
      </c>
      <c r="I51" s="76" t="n">
        <f aca="false">I52+I53+I54+I55+I56+I57+I60</f>
        <v>360</v>
      </c>
      <c r="J51" s="76" t="n">
        <f aca="false">J52+J53+J54+J55+J56+J57+J60</f>
        <v>373.68</v>
      </c>
      <c r="K51" s="76" t="n">
        <f aca="false">K52+K53+K54+K55+K56+K57+K60</f>
        <v>388.628</v>
      </c>
      <c r="L51" s="76" t="n">
        <f aca="false">L52+L53+L54+L55+L56+L57+L60</f>
        <v>388.628</v>
      </c>
      <c r="M51" s="76" t="n">
        <f aca="false">M52+M53+M54+M55+M56+M57+M60</f>
        <v>388.628</v>
      </c>
      <c r="N51" s="76" t="n">
        <f aca="false">N52+N53+N54+N55+N56+N57+N60</f>
        <v>388.628</v>
      </c>
      <c r="O51" s="32" t="s">
        <v>24</v>
      </c>
    </row>
    <row r="52" s="2" customFormat="true" ht="123.75" hidden="false" customHeight="true" outlineLevel="0" collapsed="false">
      <c r="A52" s="18" t="n">
        <v>35</v>
      </c>
      <c r="B52" s="18" t="s">
        <v>60</v>
      </c>
      <c r="C52" s="62" t="n">
        <f aca="false">D52+E52+F52+G52+H52+I52+J52+K52+L52+M52+N52</f>
        <v>158.902</v>
      </c>
      <c r="D52" s="18" t="n">
        <v>0</v>
      </c>
      <c r="E52" s="77" t="n">
        <v>0</v>
      </c>
      <c r="F52" s="77" t="n">
        <v>0</v>
      </c>
      <c r="G52" s="77" t="n">
        <v>0</v>
      </c>
      <c r="H52" s="77" t="n">
        <v>0</v>
      </c>
      <c r="I52" s="78" t="n">
        <v>25</v>
      </c>
      <c r="J52" s="78" t="n">
        <v>25.95</v>
      </c>
      <c r="K52" s="77" t="n">
        <v>26.988</v>
      </c>
      <c r="L52" s="77" t="n">
        <v>26.988</v>
      </c>
      <c r="M52" s="77" t="n">
        <v>26.988</v>
      </c>
      <c r="N52" s="77" t="n">
        <v>26.988</v>
      </c>
      <c r="O52" s="17" t="s">
        <v>61</v>
      </c>
    </row>
    <row r="53" s="49" customFormat="true" ht="87.75" hidden="false" customHeight="true" outlineLevel="0" collapsed="false">
      <c r="A53" s="18" t="n">
        <v>36</v>
      </c>
      <c r="B53" s="18" t="s">
        <v>62</v>
      </c>
      <c r="C53" s="48" t="n">
        <f aca="false">D53+E53+F53+G53+H53+I53+J53+K53+L53+M53+N53</f>
        <v>1494.75</v>
      </c>
      <c r="D53" s="23" t="n">
        <v>0</v>
      </c>
      <c r="E53" s="79" t="n">
        <v>150</v>
      </c>
      <c r="F53" s="79" t="n">
        <v>150</v>
      </c>
      <c r="G53" s="79" t="n">
        <v>0</v>
      </c>
      <c r="H53" s="79" t="n">
        <v>146</v>
      </c>
      <c r="I53" s="80" t="n">
        <v>165</v>
      </c>
      <c r="J53" s="80" t="n">
        <v>171.27</v>
      </c>
      <c r="K53" s="79" t="n">
        <v>178.12</v>
      </c>
      <c r="L53" s="79" t="n">
        <v>178.12</v>
      </c>
      <c r="M53" s="79" t="n">
        <v>178.12</v>
      </c>
      <c r="N53" s="79" t="n">
        <v>178.12</v>
      </c>
      <c r="O53" s="17" t="s">
        <v>61</v>
      </c>
    </row>
    <row r="54" customFormat="false" ht="93" hidden="false" customHeight="true" outlineLevel="0" collapsed="false">
      <c r="A54" s="47" t="n">
        <v>37</v>
      </c>
      <c r="B54" s="18" t="s">
        <v>63</v>
      </c>
      <c r="C54" s="62" t="n">
        <f aca="false">D54+E54+F54+G54+H54+I54+J54+K54+L54+M54+N54</f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40" t="n">
        <v>0</v>
      </c>
      <c r="J54" s="40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17" t="s">
        <v>61</v>
      </c>
    </row>
    <row r="55" customFormat="false" ht="111" hidden="false" customHeight="true" outlineLevel="0" collapsed="false">
      <c r="A55" s="18" t="n">
        <v>38</v>
      </c>
      <c r="B55" s="81" t="s">
        <v>64</v>
      </c>
      <c r="C55" s="48" t="n">
        <f aca="false">D55+E55+F55+G55+H55+I55+J55+K55+L55+M55+N55</f>
        <v>217.12</v>
      </c>
      <c r="D55" s="79" t="n">
        <v>10</v>
      </c>
      <c r="E55" s="79" t="n">
        <v>0</v>
      </c>
      <c r="F55" s="79" t="n">
        <v>10</v>
      </c>
      <c r="G55" s="79" t="n">
        <v>50</v>
      </c>
      <c r="H55" s="79" t="n">
        <v>20</v>
      </c>
      <c r="I55" s="80" t="n">
        <v>20</v>
      </c>
      <c r="J55" s="80" t="n">
        <v>20.76</v>
      </c>
      <c r="K55" s="79" t="n">
        <v>21.59</v>
      </c>
      <c r="L55" s="79" t="n">
        <v>21.59</v>
      </c>
      <c r="M55" s="79" t="n">
        <v>21.59</v>
      </c>
      <c r="N55" s="79" t="n">
        <v>21.59</v>
      </c>
      <c r="O55" s="82" t="s">
        <v>65</v>
      </c>
    </row>
    <row r="56" customFormat="false" ht="58.5" hidden="false" customHeight="true" outlineLevel="0" collapsed="false">
      <c r="A56" s="47" t="n">
        <v>39</v>
      </c>
      <c r="B56" s="18" t="s">
        <v>66</v>
      </c>
      <c r="C56" s="48" t="n">
        <f aca="false">D56+E56+F56+G56+H56+I56+J56+K56+L56+M56+N56</f>
        <v>1500.558</v>
      </c>
      <c r="D56" s="48" t="n">
        <v>413</v>
      </c>
      <c r="E56" s="48" t="n">
        <v>215.95</v>
      </c>
      <c r="F56" s="48" t="n">
        <v>37</v>
      </c>
      <c r="G56" s="48" t="n">
        <v>100</v>
      </c>
      <c r="H56" s="48" t="n">
        <v>99</v>
      </c>
      <c r="I56" s="83" t="n">
        <v>100</v>
      </c>
      <c r="J56" s="83" t="n">
        <v>103.8</v>
      </c>
      <c r="K56" s="48" t="n">
        <v>107.952</v>
      </c>
      <c r="L56" s="48" t="n">
        <v>107.952</v>
      </c>
      <c r="M56" s="48" t="n">
        <v>107.952</v>
      </c>
      <c r="N56" s="48" t="n">
        <v>107.952</v>
      </c>
      <c r="O56" s="82" t="s">
        <v>47</v>
      </c>
    </row>
    <row r="57" customFormat="false" ht="90.75" hidden="false" customHeight="true" outlineLevel="0" collapsed="false">
      <c r="A57" s="47" t="n">
        <v>40</v>
      </c>
      <c r="B57" s="18" t="s">
        <v>67</v>
      </c>
      <c r="C57" s="48" t="n">
        <f aca="false">D57+E57+F57+G57+H57+I57+J57+K57+L57+M57+N57</f>
        <v>3797.44</v>
      </c>
      <c r="D57" s="48" t="n">
        <v>960.8</v>
      </c>
      <c r="E57" s="48" t="n">
        <v>1984.75</v>
      </c>
      <c r="F57" s="48" t="n">
        <f aca="false">F58+F59</f>
        <v>293.6</v>
      </c>
      <c r="G57" s="48" t="n">
        <v>360.63</v>
      </c>
      <c r="H57" s="48" t="n">
        <v>38.75</v>
      </c>
      <c r="I57" s="83" t="n">
        <f aca="false">I58+I59</f>
        <v>25</v>
      </c>
      <c r="J57" s="48" t="n">
        <f aca="false">J58+J59</f>
        <v>25.95</v>
      </c>
      <c r="K57" s="48" t="n">
        <f aca="false">K58+K59</f>
        <v>26.99</v>
      </c>
      <c r="L57" s="48" t="n">
        <f aca="false">L58+L59</f>
        <v>26.99</v>
      </c>
      <c r="M57" s="48" t="n">
        <f aca="false">M58+M59</f>
        <v>26.99</v>
      </c>
      <c r="N57" s="48" t="n">
        <f aca="false">N58+N59</f>
        <v>26.99</v>
      </c>
      <c r="O57" s="84" t="s">
        <v>61</v>
      </c>
    </row>
    <row r="58" customFormat="false" ht="15" hidden="false" customHeight="false" outlineLevel="0" collapsed="false">
      <c r="A58" s="47" t="n">
        <v>41</v>
      </c>
      <c r="B58" s="23" t="s">
        <v>59</v>
      </c>
      <c r="C58" s="58" t="n">
        <f aca="false">D58+E58+F58+G58+H58+I58+J58+K58+L58+M58+N58</f>
        <v>3319</v>
      </c>
      <c r="D58" s="48" t="n">
        <v>860.8</v>
      </c>
      <c r="E58" s="58" t="n">
        <v>1840.5</v>
      </c>
      <c r="F58" s="48" t="n">
        <v>264.2</v>
      </c>
      <c r="G58" s="48" t="n">
        <v>331</v>
      </c>
      <c r="H58" s="48" t="n">
        <v>22.5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84"/>
    </row>
    <row r="59" customFormat="false" ht="15" hidden="false" customHeight="false" outlineLevel="0" collapsed="false">
      <c r="A59" s="53" t="n">
        <v>42</v>
      </c>
      <c r="B59" s="57" t="s">
        <v>27</v>
      </c>
      <c r="C59" s="58" t="n">
        <f aca="false">D59+E59+F59+G59+H59+I59+J59+K59+L59+M59+N59</f>
        <v>500.99</v>
      </c>
      <c r="D59" s="58" t="n">
        <v>100</v>
      </c>
      <c r="E59" s="58" t="n">
        <v>144.3</v>
      </c>
      <c r="F59" s="58" t="n">
        <v>29.4</v>
      </c>
      <c r="G59" s="58" t="n">
        <v>29.63</v>
      </c>
      <c r="H59" s="58" t="n">
        <f aca="false">2.5+36.25</f>
        <v>38.75</v>
      </c>
      <c r="I59" s="58" t="n">
        <v>25</v>
      </c>
      <c r="J59" s="58" t="n">
        <v>25.95</v>
      </c>
      <c r="K59" s="58" t="n">
        <v>26.99</v>
      </c>
      <c r="L59" s="58" t="n">
        <v>26.99</v>
      </c>
      <c r="M59" s="58" t="n">
        <v>26.99</v>
      </c>
      <c r="N59" s="58" t="n">
        <v>26.99</v>
      </c>
      <c r="O59" s="84"/>
    </row>
    <row r="60" customFormat="false" ht="64.5" hidden="false" customHeight="false" outlineLevel="0" collapsed="false">
      <c r="A60" s="85" t="n">
        <v>43</v>
      </c>
      <c r="B60" s="23" t="s">
        <v>68</v>
      </c>
      <c r="C60" s="48" t="n">
        <f aca="false">D60+E60+F60+G60+H60+I60+J60+K60+L60+M60+N60</f>
        <v>166.902</v>
      </c>
      <c r="D60" s="48" t="n">
        <v>0</v>
      </c>
      <c r="E60" s="48" t="n">
        <v>0</v>
      </c>
      <c r="F60" s="48" t="n">
        <v>0</v>
      </c>
      <c r="G60" s="48" t="n">
        <v>0</v>
      </c>
      <c r="H60" s="48" t="n">
        <v>8</v>
      </c>
      <c r="I60" s="48" t="n">
        <v>25</v>
      </c>
      <c r="J60" s="58" t="n">
        <v>25.95</v>
      </c>
      <c r="K60" s="48" t="n">
        <v>26.988</v>
      </c>
      <c r="L60" s="48" t="n">
        <v>26.988</v>
      </c>
      <c r="M60" s="48" t="n">
        <v>26.988</v>
      </c>
      <c r="N60" s="48" t="n">
        <v>26.988</v>
      </c>
      <c r="O60" s="84" t="s">
        <v>61</v>
      </c>
    </row>
    <row r="61" customFormat="false" ht="15" hidden="false" customHeight="false" outlineLevel="0" collapsed="false">
      <c r="A61" s="86" t="s">
        <v>69</v>
      </c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5" hidden="false" customHeight="false" outlineLevel="0" collapsed="false">
      <c r="A62" s="53" t="n">
        <v>44</v>
      </c>
      <c r="B62" s="54" t="s">
        <v>70</v>
      </c>
      <c r="C62" s="36" t="n">
        <f aca="false">D62+E62+F62+G62+H62+I62+J62+K62+L62+M62+N62</f>
        <v>1950.71</v>
      </c>
      <c r="D62" s="36" t="n">
        <f aca="false">D63</f>
        <v>1150</v>
      </c>
      <c r="E62" s="36" t="n">
        <f aca="false">E63</f>
        <v>386.82</v>
      </c>
      <c r="F62" s="36" t="n">
        <f aca="false">F63</f>
        <v>148.1</v>
      </c>
      <c r="G62" s="36" t="n">
        <f aca="false">G63</f>
        <v>98.67</v>
      </c>
      <c r="H62" s="36" t="n">
        <f aca="false">H63</f>
        <v>40</v>
      </c>
      <c r="I62" s="36" t="n">
        <f aca="false">I63</f>
        <v>20</v>
      </c>
      <c r="J62" s="36" t="n">
        <f aca="false">J63</f>
        <v>20.76</v>
      </c>
      <c r="K62" s="36" t="n">
        <f aca="false">K63</f>
        <v>21.59</v>
      </c>
      <c r="L62" s="36" t="n">
        <f aca="false">L63</f>
        <v>21.59</v>
      </c>
      <c r="M62" s="36" t="n">
        <f aca="false">M63</f>
        <v>21.59</v>
      </c>
      <c r="N62" s="36" t="n">
        <f aca="false">N63</f>
        <v>21.59</v>
      </c>
      <c r="O62" s="32" t="s">
        <v>24</v>
      </c>
    </row>
    <row r="63" customFormat="false" ht="15" hidden="false" customHeight="false" outlineLevel="0" collapsed="false">
      <c r="A63" s="53" t="n">
        <v>45</v>
      </c>
      <c r="B63" s="57" t="s">
        <v>27</v>
      </c>
      <c r="C63" s="58" t="n">
        <f aca="false">D63+E63+F63+G63+H63+I63+J63+K63+L63+M63+N63</f>
        <v>1950.71</v>
      </c>
      <c r="D63" s="58" t="n">
        <f aca="false">D64</f>
        <v>1150</v>
      </c>
      <c r="E63" s="58" t="n">
        <f aca="false">E64</f>
        <v>386.82</v>
      </c>
      <c r="F63" s="58" t="n">
        <f aca="false">F64</f>
        <v>148.1</v>
      </c>
      <c r="G63" s="58" t="n">
        <f aca="false">G64</f>
        <v>98.67</v>
      </c>
      <c r="H63" s="58" t="n">
        <f aca="false">H64</f>
        <v>40</v>
      </c>
      <c r="I63" s="58" t="n">
        <f aca="false">I64</f>
        <v>20</v>
      </c>
      <c r="J63" s="58" t="n">
        <f aca="false">J64</f>
        <v>20.76</v>
      </c>
      <c r="K63" s="58" t="n">
        <f aca="false">K64</f>
        <v>21.59</v>
      </c>
      <c r="L63" s="58" t="n">
        <f aca="false">L64</f>
        <v>21.59</v>
      </c>
      <c r="M63" s="58" t="n">
        <f aca="false">M64</f>
        <v>21.59</v>
      </c>
      <c r="N63" s="58" t="n">
        <f aca="false">N64</f>
        <v>21.59</v>
      </c>
      <c r="O63" s="32" t="s">
        <v>24</v>
      </c>
    </row>
    <row r="64" s="49" customFormat="true" ht="35.25" hidden="false" customHeight="true" outlineLevel="0" collapsed="false">
      <c r="A64" s="47" t="n">
        <v>46</v>
      </c>
      <c r="B64" s="43" t="s">
        <v>33</v>
      </c>
      <c r="C64" s="60" t="n">
        <f aca="false">C65+C66+C67+C68+C69</f>
        <v>1950.71</v>
      </c>
      <c r="D64" s="60" t="n">
        <f aca="false">SUM(D66:D69)</f>
        <v>1150</v>
      </c>
      <c r="E64" s="60" t="n">
        <f aca="false">SUM(E66:E69)</f>
        <v>386.82</v>
      </c>
      <c r="F64" s="60" t="n">
        <f aca="false">SUM(F66:F69)</f>
        <v>148.1</v>
      </c>
      <c r="G64" s="60" t="n">
        <f aca="false">SUM(G66:G69)</f>
        <v>98.67</v>
      </c>
      <c r="H64" s="60" t="n">
        <f aca="false">SUM(H66:H69)</f>
        <v>40</v>
      </c>
      <c r="I64" s="60" t="n">
        <f aca="false">SUM(I66:I69)</f>
        <v>20</v>
      </c>
      <c r="J64" s="60" t="n">
        <f aca="false">SUM(J66:J69)</f>
        <v>20.76</v>
      </c>
      <c r="K64" s="60" t="n">
        <f aca="false">SUM(K66:K69)</f>
        <v>21.59</v>
      </c>
      <c r="L64" s="60" t="n">
        <f aca="false">SUM(L66:L69)</f>
        <v>21.59</v>
      </c>
      <c r="M64" s="60" t="n">
        <f aca="false">SUM(M66:M69)</f>
        <v>21.59</v>
      </c>
      <c r="N64" s="60" t="n">
        <f aca="false">SUM(N66:N69)</f>
        <v>21.59</v>
      </c>
      <c r="O64" s="32" t="s">
        <v>24</v>
      </c>
    </row>
    <row r="65" s="49" customFormat="true" ht="44.25" hidden="false" customHeight="true" outlineLevel="0" collapsed="false">
      <c r="A65" s="47" t="n">
        <v>47</v>
      </c>
      <c r="B65" s="18" t="s">
        <v>71</v>
      </c>
      <c r="C65" s="62" t="n">
        <f aca="false">D65+E65+F65+G65+H65+I65+J65</f>
        <v>0</v>
      </c>
      <c r="D65" s="73" t="n">
        <v>0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17" t="s">
        <v>51</v>
      </c>
    </row>
    <row r="66" customFormat="false" ht="39" hidden="false" customHeight="false" outlineLevel="0" collapsed="false">
      <c r="A66" s="47" t="n">
        <v>48</v>
      </c>
      <c r="B66" s="18" t="s">
        <v>72</v>
      </c>
      <c r="C66" s="62" t="n">
        <f aca="false">D66+E66+F66+G66+H66+I66+J66</f>
        <v>0</v>
      </c>
      <c r="D66" s="73" t="n">
        <v>0</v>
      </c>
      <c r="E66" s="7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17" t="s">
        <v>51</v>
      </c>
    </row>
    <row r="67" customFormat="false" ht="39" hidden="false" customHeight="false" outlineLevel="0" collapsed="false">
      <c r="A67" s="18" t="n">
        <v>49</v>
      </c>
      <c r="B67" s="23" t="s">
        <v>73</v>
      </c>
      <c r="C67" s="48" t="n">
        <f aca="false">D67+E67+F67+G67+H67+I67+J67+K67+L67+M67+N67</f>
        <v>1684.04</v>
      </c>
      <c r="D67" s="79" t="n">
        <v>1050</v>
      </c>
      <c r="E67" s="79" t="n">
        <v>336.82</v>
      </c>
      <c r="F67" s="79" t="n">
        <v>130.1</v>
      </c>
      <c r="G67" s="79" t="n">
        <v>0</v>
      </c>
      <c r="H67" s="79" t="n">
        <v>40</v>
      </c>
      <c r="I67" s="79" t="n">
        <v>20</v>
      </c>
      <c r="J67" s="79" t="n">
        <v>20.76</v>
      </c>
      <c r="K67" s="79" t="n">
        <v>21.59</v>
      </c>
      <c r="L67" s="79" t="n">
        <v>21.59</v>
      </c>
      <c r="M67" s="79" t="n">
        <v>21.59</v>
      </c>
      <c r="N67" s="79" t="n">
        <v>21.59</v>
      </c>
      <c r="O67" s="17" t="s">
        <v>74</v>
      </c>
    </row>
    <row r="68" customFormat="false" ht="45" hidden="false" customHeight="true" outlineLevel="0" collapsed="false">
      <c r="A68" s="18" t="n">
        <v>50</v>
      </c>
      <c r="B68" s="23" t="s">
        <v>75</v>
      </c>
      <c r="C68" s="48" t="n">
        <f aca="false">D68+E68+F68+G68+H68+I68+J68</f>
        <v>0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17" t="s">
        <v>51</v>
      </c>
    </row>
    <row r="69" customFormat="false" ht="39" hidden="false" customHeight="false" outlineLevel="0" collapsed="false">
      <c r="A69" s="18" t="n">
        <v>51</v>
      </c>
      <c r="B69" s="23" t="s">
        <v>76</v>
      </c>
      <c r="C69" s="48" t="n">
        <f aca="false">D69+E69+F69+G69+H69+I69+J69</f>
        <v>266.67</v>
      </c>
      <c r="D69" s="79" t="n">
        <v>100</v>
      </c>
      <c r="E69" s="79" t="n">
        <v>50</v>
      </c>
      <c r="F69" s="79" t="n">
        <v>18</v>
      </c>
      <c r="G69" s="79" t="n">
        <v>98.67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17" t="s">
        <v>51</v>
      </c>
    </row>
    <row r="70" customFormat="false" ht="15" hidden="false" customHeight="true" outlineLevel="0" collapsed="false">
      <c r="A70" s="87" t="s">
        <v>77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customFormat="false" ht="9.75" hidden="true" customHeight="true" outlineLevel="0" collapsed="false">
      <c r="A71" s="47" t="n">
        <v>44</v>
      </c>
      <c r="B71" s="88" t="s">
        <v>78</v>
      </c>
      <c r="C71" s="60" t="n">
        <f aca="false">SUM(D71:J71)</f>
        <v>25048.222</v>
      </c>
      <c r="D71" s="60" t="n">
        <f aca="false">D74</f>
        <v>0</v>
      </c>
      <c r="E71" s="60" t="n">
        <f aca="false">E74</f>
        <v>500</v>
      </c>
      <c r="F71" s="60" t="n">
        <f aca="false">F74</f>
        <v>98</v>
      </c>
      <c r="G71" s="60" t="n">
        <f aca="false">G74</f>
        <v>13765.062</v>
      </c>
      <c r="H71" s="60" t="n">
        <f aca="false">H74</f>
        <v>10685.16</v>
      </c>
      <c r="I71" s="60" t="n">
        <f aca="false">I74</f>
        <v>0</v>
      </c>
      <c r="J71" s="60" t="n">
        <f aca="false">J74</f>
        <v>0</v>
      </c>
      <c r="K71" s="60"/>
      <c r="L71" s="60"/>
      <c r="M71" s="60"/>
      <c r="N71" s="60"/>
      <c r="O71" s="32" t="s">
        <v>24</v>
      </c>
    </row>
    <row r="72" customFormat="false" ht="19.5" hidden="false" customHeight="true" outlineLevel="0" collapsed="false">
      <c r="A72" s="47" t="n">
        <v>52</v>
      </c>
      <c r="B72" s="88" t="s">
        <v>78</v>
      </c>
      <c r="C72" s="60" t="n">
        <f aca="false">D72+E72+F72+G72+H72+I72+J72+K72+L72+M72+N72</f>
        <v>25048.222</v>
      </c>
      <c r="D72" s="60" t="n">
        <f aca="false">D73+D74</f>
        <v>0</v>
      </c>
      <c r="E72" s="60" t="n">
        <f aca="false">E73+E74</f>
        <v>500</v>
      </c>
      <c r="F72" s="60" t="n">
        <f aca="false">F73+F74</f>
        <v>98</v>
      </c>
      <c r="G72" s="60" t="n">
        <f aca="false">G73+G74</f>
        <v>13765.062</v>
      </c>
      <c r="H72" s="60" t="n">
        <f aca="false">H73+H74</f>
        <v>10685.16</v>
      </c>
      <c r="I72" s="60" t="n">
        <f aca="false">I73+I74</f>
        <v>0</v>
      </c>
      <c r="J72" s="60" t="n">
        <f aca="false">J73+J74</f>
        <v>0</v>
      </c>
      <c r="K72" s="60" t="n">
        <f aca="false">K73+K74</f>
        <v>0</v>
      </c>
      <c r="L72" s="60" t="n">
        <f aca="false">L73+L74</f>
        <v>0</v>
      </c>
      <c r="M72" s="60" t="n">
        <f aca="false">M73+M74</f>
        <v>0</v>
      </c>
      <c r="N72" s="60" t="n">
        <f aca="false">N73+N74</f>
        <v>0</v>
      </c>
      <c r="O72" s="32"/>
    </row>
    <row r="73" customFormat="false" ht="19.5" hidden="false" customHeight="true" outlineLevel="0" collapsed="false">
      <c r="A73" s="47" t="n">
        <v>53</v>
      </c>
      <c r="B73" s="18" t="s">
        <v>59</v>
      </c>
      <c r="C73" s="62" t="n">
        <v>0</v>
      </c>
      <c r="D73" s="62" t="n">
        <v>0</v>
      </c>
      <c r="E73" s="62" t="n">
        <v>0</v>
      </c>
      <c r="F73" s="62" t="n">
        <v>0</v>
      </c>
      <c r="G73" s="62" t="n">
        <v>0</v>
      </c>
      <c r="H73" s="62" t="n">
        <v>0</v>
      </c>
      <c r="I73" s="62" t="n">
        <v>0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32"/>
    </row>
    <row r="74" customFormat="false" ht="15.75" hidden="false" customHeight="true" outlineLevel="0" collapsed="false">
      <c r="A74" s="53" t="n">
        <v>54</v>
      </c>
      <c r="B74" s="75" t="s">
        <v>27</v>
      </c>
      <c r="C74" s="36" t="n">
        <f aca="false">D74+E74+F74+G74+H74+I74+J74+K74+L74+M74+N74</f>
        <v>25048.222</v>
      </c>
      <c r="D74" s="36" t="n">
        <f aca="false">D75+D76+D77</f>
        <v>0</v>
      </c>
      <c r="E74" s="36" t="n">
        <f aca="false">E75+E76+E77</f>
        <v>500</v>
      </c>
      <c r="F74" s="36" t="n">
        <f aca="false">F75+F76+F77</f>
        <v>98</v>
      </c>
      <c r="G74" s="36" t="n">
        <f aca="false">G75+G76+G77</f>
        <v>13765.062</v>
      </c>
      <c r="H74" s="36" t="n">
        <f aca="false">H75+H76+H77</f>
        <v>10685.16</v>
      </c>
      <c r="I74" s="36" t="n">
        <f aca="false">I75+I76+I77</f>
        <v>0</v>
      </c>
      <c r="J74" s="36" t="n">
        <f aca="false">J75+J76+J77</f>
        <v>0</v>
      </c>
      <c r="K74" s="36" t="n">
        <f aca="false">K75+K76+K77</f>
        <v>0</v>
      </c>
      <c r="L74" s="36" t="n">
        <f aca="false">L75+L76+L77</f>
        <v>0</v>
      </c>
      <c r="M74" s="36" t="n">
        <f aca="false">M75+M76+M77</f>
        <v>0</v>
      </c>
      <c r="N74" s="36" t="n">
        <f aca="false">N75+N76+N77</f>
        <v>0</v>
      </c>
      <c r="O74" s="72" t="s">
        <v>24</v>
      </c>
    </row>
    <row r="75" customFormat="false" ht="37.5" hidden="false" customHeight="true" outlineLevel="0" collapsed="false">
      <c r="A75" s="18" t="n">
        <v>55</v>
      </c>
      <c r="B75" s="89" t="s">
        <v>79</v>
      </c>
      <c r="C75" s="62" t="n">
        <f aca="false">SUM(D75:J75)</f>
        <v>98</v>
      </c>
      <c r="D75" s="90" t="n">
        <v>0</v>
      </c>
      <c r="E75" s="90" t="n">
        <v>0</v>
      </c>
      <c r="F75" s="90" t="n">
        <v>98</v>
      </c>
      <c r="G75" s="90" t="n">
        <v>0</v>
      </c>
      <c r="H75" s="90" t="n">
        <v>0</v>
      </c>
      <c r="I75" s="90" t="n">
        <v>0</v>
      </c>
      <c r="J75" s="90" t="n">
        <v>0</v>
      </c>
      <c r="K75" s="90" t="n">
        <v>0</v>
      </c>
      <c r="L75" s="90" t="n">
        <v>0</v>
      </c>
      <c r="M75" s="90" t="n">
        <v>0</v>
      </c>
      <c r="N75" s="90" t="n">
        <v>0</v>
      </c>
      <c r="O75" s="17" t="s">
        <v>80</v>
      </c>
    </row>
    <row r="76" customFormat="false" ht="45" hidden="false" customHeight="true" outlineLevel="0" collapsed="false">
      <c r="A76" s="18" t="n">
        <v>56</v>
      </c>
      <c r="B76" s="18" t="s">
        <v>81</v>
      </c>
      <c r="C76" s="62" t="n">
        <f aca="false">SUM(D76:J76)</f>
        <v>1600</v>
      </c>
      <c r="D76" s="77" t="n">
        <v>0</v>
      </c>
      <c r="E76" s="77" t="n">
        <v>500</v>
      </c>
      <c r="F76" s="77" t="n">
        <v>0</v>
      </c>
      <c r="G76" s="77" t="n">
        <v>110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17" t="s">
        <v>80</v>
      </c>
    </row>
    <row r="77" customFormat="false" ht="61.5" hidden="false" customHeight="true" outlineLevel="0" collapsed="false">
      <c r="A77" s="18" t="n">
        <v>57</v>
      </c>
      <c r="B77" s="91" t="s">
        <v>82</v>
      </c>
      <c r="C77" s="62" t="n">
        <f aca="false">D77+E77+F77+G77+H77+I77+J77</f>
        <v>23350.222</v>
      </c>
      <c r="D77" s="92" t="n">
        <v>0</v>
      </c>
      <c r="E77" s="92" t="n">
        <v>0</v>
      </c>
      <c r="F77" s="92" t="n">
        <v>0</v>
      </c>
      <c r="G77" s="92" t="n">
        <v>12665.062</v>
      </c>
      <c r="H77" s="92" t="n">
        <v>10685.16</v>
      </c>
      <c r="I77" s="92" t="n">
        <v>0</v>
      </c>
      <c r="J77" s="92" t="n">
        <v>0</v>
      </c>
      <c r="K77" s="92" t="n">
        <v>0</v>
      </c>
      <c r="L77" s="92" t="n">
        <v>0</v>
      </c>
      <c r="M77" s="92" t="n">
        <v>0</v>
      </c>
      <c r="N77" s="92" t="n">
        <v>0</v>
      </c>
      <c r="O77" s="17" t="s">
        <v>83</v>
      </c>
    </row>
    <row r="78" customFormat="false" ht="15" hidden="false" customHeight="false" outlineLevel="0" collapsed="false">
      <c r="A78" s="93" t="s">
        <v>84</v>
      </c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</row>
    <row r="79" customFormat="false" ht="15" hidden="false" customHeight="false" outlineLevel="0" collapsed="false">
      <c r="A79" s="94" t="n">
        <v>58</v>
      </c>
      <c r="B79" s="88" t="s">
        <v>78</v>
      </c>
      <c r="C79" s="36" t="n">
        <f aca="false">C80+C81</f>
        <v>10190.886</v>
      </c>
      <c r="D79" s="55" t="n">
        <f aca="false">D80+D81</f>
        <v>310</v>
      </c>
      <c r="E79" s="55" t="n">
        <f aca="false">E80+E81</f>
        <v>544.1</v>
      </c>
      <c r="F79" s="55" t="n">
        <f aca="false">F80+F81</f>
        <v>753</v>
      </c>
      <c r="G79" s="55" t="n">
        <f aca="false">G80+G81</f>
        <v>872.2</v>
      </c>
      <c r="H79" s="55" t="n">
        <f aca="false">H80+H81</f>
        <v>864.83</v>
      </c>
      <c r="I79" s="55" t="n">
        <f aca="false">I80+I81</f>
        <v>1080</v>
      </c>
      <c r="J79" s="55" t="n">
        <f aca="false">J80+J81</f>
        <v>1119.14</v>
      </c>
      <c r="K79" s="55" t="n">
        <f aca="false">K80+K81</f>
        <v>1161.904</v>
      </c>
      <c r="L79" s="55" t="n">
        <f aca="false">L80+L81</f>
        <v>1161.904</v>
      </c>
      <c r="M79" s="55" t="n">
        <f aca="false">M80+M81</f>
        <v>1161.904</v>
      </c>
      <c r="N79" s="55" t="n">
        <f aca="false">N80+N81</f>
        <v>1161.904</v>
      </c>
      <c r="O79" s="95"/>
    </row>
    <row r="80" customFormat="false" ht="15" hidden="false" customHeight="false" outlineLevel="0" collapsed="false">
      <c r="A80" s="94" t="n">
        <v>59</v>
      </c>
      <c r="B80" s="18" t="s">
        <v>59</v>
      </c>
      <c r="C80" s="40" t="n">
        <v>0</v>
      </c>
      <c r="D80" s="96" t="n">
        <v>0</v>
      </c>
      <c r="E80" s="96" t="n">
        <v>0</v>
      </c>
      <c r="F80" s="96" t="n">
        <v>0</v>
      </c>
      <c r="G80" s="96" t="n">
        <v>0</v>
      </c>
      <c r="H80" s="96" t="n">
        <v>0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5"/>
    </row>
    <row r="81" customFormat="false" ht="34.5" hidden="false" customHeight="true" outlineLevel="0" collapsed="false">
      <c r="A81" s="94" t="n">
        <v>60</v>
      </c>
      <c r="B81" s="97" t="s">
        <v>85</v>
      </c>
      <c r="C81" s="36" t="n">
        <f aca="false">D81+E81+F81+G81+H81+I81+J81+K81+L81+M81+N81</f>
        <v>10190.886</v>
      </c>
      <c r="D81" s="55" t="n">
        <f aca="false">D82+D83+D84+D85+D86+D87+D88+D89+D90+D91+D93</f>
        <v>310</v>
      </c>
      <c r="E81" s="55" t="n">
        <f aca="false">E82+E83+E84+E85+E86+E87+E88+E89+E90+E91+E93</f>
        <v>544.1</v>
      </c>
      <c r="F81" s="55" t="n">
        <f aca="false">F82+F83+F84+F85+F86+F87+F88+F89+F90+F91+F93</f>
        <v>753</v>
      </c>
      <c r="G81" s="55" t="n">
        <f aca="false">G82+G83+G84+G85+G86+G87+G88+G89+G90+G91+G93</f>
        <v>872.2</v>
      </c>
      <c r="H81" s="55" t="n">
        <f aca="false">H82+H83+H84+H85+H86+H87+H88+H89+H90+H91+H92+H93</f>
        <v>864.83</v>
      </c>
      <c r="I81" s="55" t="n">
        <f aca="false">I82+I83+I84+I85+I86+I87+I88+I89+I90+I91+I92+I93</f>
        <v>1080</v>
      </c>
      <c r="J81" s="55" t="n">
        <f aca="false">J82+J83+J84+J85+J86+J87+J88+J89+J90+J91+J92+J93</f>
        <v>1119.14</v>
      </c>
      <c r="K81" s="55" t="n">
        <f aca="false">K82+K83+K84+K85+K86+K87+K88+K89+K90+K91+K92+K93</f>
        <v>1161.904</v>
      </c>
      <c r="L81" s="55" t="n">
        <f aca="false">L82+L83+L84+L85+L86+L87+L88+L89+L90+L91+L92+L93</f>
        <v>1161.904</v>
      </c>
      <c r="M81" s="55" t="n">
        <f aca="false">M82+M83+M84+M85+M86+M87+M88+M89+M90+M91+M92+M93</f>
        <v>1161.904</v>
      </c>
      <c r="N81" s="55" t="n">
        <f aca="false">N82+N83+N84+N85+N86+N87+N88+N89+N90+N91+N92+N93</f>
        <v>1161.904</v>
      </c>
      <c r="O81" s="95"/>
    </row>
    <row r="82" s="49" customFormat="true" ht="43.5" hidden="false" customHeight="true" outlineLevel="0" collapsed="false">
      <c r="A82" s="53" t="n">
        <v>61</v>
      </c>
      <c r="B82" s="75" t="s">
        <v>86</v>
      </c>
      <c r="C82" s="58" t="n">
        <f aca="false">D82+E82+F82+G82+H82+I82+J82+K82+L82+M82+N82</f>
        <v>1101.684</v>
      </c>
      <c r="D82" s="58" t="n">
        <v>28</v>
      </c>
      <c r="E82" s="58" t="n">
        <v>178.2</v>
      </c>
      <c r="F82" s="58" t="n">
        <v>159</v>
      </c>
      <c r="G82" s="58" t="n">
        <v>149</v>
      </c>
      <c r="H82" s="58" t="n">
        <v>79</v>
      </c>
      <c r="I82" s="58" t="n">
        <v>80</v>
      </c>
      <c r="J82" s="58" t="n">
        <v>83.04</v>
      </c>
      <c r="K82" s="58" t="n">
        <v>86.361</v>
      </c>
      <c r="L82" s="58" t="n">
        <v>86.361</v>
      </c>
      <c r="M82" s="58" t="n">
        <v>86.361</v>
      </c>
      <c r="N82" s="58" t="n">
        <v>86.361</v>
      </c>
      <c r="O82" s="17" t="s">
        <v>87</v>
      </c>
    </row>
    <row r="83" customFormat="false" ht="41.25" hidden="false" customHeight="true" outlineLevel="0" collapsed="false">
      <c r="A83" s="53" t="n">
        <v>62</v>
      </c>
      <c r="B83" s="75" t="s">
        <v>88</v>
      </c>
      <c r="C83" s="40" t="n">
        <f aca="false">SUM(D83:J83)</f>
        <v>7</v>
      </c>
      <c r="D83" s="40" t="n">
        <v>7</v>
      </c>
      <c r="E83" s="40" t="n">
        <v>0</v>
      </c>
      <c r="F83" s="40" t="n">
        <v>0</v>
      </c>
      <c r="G83" s="40" t="n">
        <v>0</v>
      </c>
      <c r="H83" s="40" t="n">
        <v>0</v>
      </c>
      <c r="I83" s="40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17" t="s">
        <v>87</v>
      </c>
    </row>
    <row r="84" customFormat="false" ht="96" hidden="false" customHeight="true" outlineLevel="0" collapsed="false">
      <c r="A84" s="53" t="n">
        <v>63</v>
      </c>
      <c r="B84" s="75" t="s">
        <v>89</v>
      </c>
      <c r="C84" s="40" t="n">
        <f aca="false">SUM(D84:J84)</f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17" t="s">
        <v>37</v>
      </c>
    </row>
    <row r="85" customFormat="false" ht="39" hidden="false" customHeight="false" outlineLevel="0" collapsed="false">
      <c r="A85" s="53" t="n">
        <v>64</v>
      </c>
      <c r="B85" s="75" t="s">
        <v>90</v>
      </c>
      <c r="C85" s="40" t="n">
        <f aca="false">SUM(D85:J85)</f>
        <v>213.5</v>
      </c>
      <c r="D85" s="40" t="n">
        <v>75</v>
      </c>
      <c r="E85" s="40" t="n">
        <v>100</v>
      </c>
      <c r="F85" s="40" t="n">
        <v>38.5</v>
      </c>
      <c r="G85" s="40" t="n">
        <v>0</v>
      </c>
      <c r="H85" s="40" t="n">
        <v>0</v>
      </c>
      <c r="I85" s="40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17" t="s">
        <v>91</v>
      </c>
    </row>
    <row r="86" customFormat="false" ht="39" hidden="false" customHeight="false" outlineLevel="0" collapsed="false">
      <c r="A86" s="53" t="n">
        <v>65</v>
      </c>
      <c r="B86" s="75" t="s">
        <v>92</v>
      </c>
      <c r="C86" s="58" t="n">
        <f aca="false">D86+E86+F86+G86+H86+I86+J86+K86+L86+M86+N86</f>
        <v>4647.64</v>
      </c>
      <c r="D86" s="58" t="n">
        <v>15</v>
      </c>
      <c r="E86" s="58" t="n">
        <v>89.39</v>
      </c>
      <c r="F86" s="58" t="n">
        <v>270.5</v>
      </c>
      <c r="G86" s="58" t="n">
        <v>411.2</v>
      </c>
      <c r="H86" s="58" t="n">
        <v>492.83</v>
      </c>
      <c r="I86" s="58" t="n">
        <v>530</v>
      </c>
      <c r="J86" s="58" t="n">
        <v>550.14</v>
      </c>
      <c r="K86" s="58" t="n">
        <v>572.145</v>
      </c>
      <c r="L86" s="58" t="n">
        <v>572.145</v>
      </c>
      <c r="M86" s="58" t="n">
        <v>572.145</v>
      </c>
      <c r="N86" s="58" t="n">
        <v>572.145</v>
      </c>
      <c r="O86" s="17" t="s">
        <v>91</v>
      </c>
    </row>
    <row r="87" customFormat="false" ht="52.5" hidden="false" customHeight="true" outlineLevel="0" collapsed="false">
      <c r="A87" s="53" t="n">
        <v>66</v>
      </c>
      <c r="B87" s="75" t="s">
        <v>93</v>
      </c>
      <c r="C87" s="58" t="n">
        <f aca="false">D87+E87+F87+G87+H87+I87+J87+K87+L87+M87+N87</f>
        <v>1021.418</v>
      </c>
      <c r="D87" s="58" t="n">
        <v>80</v>
      </c>
      <c r="E87" s="58" t="n">
        <v>34.81</v>
      </c>
      <c r="F87" s="58" t="n">
        <v>81</v>
      </c>
      <c r="G87" s="58" t="n">
        <v>80</v>
      </c>
      <c r="H87" s="58" t="n">
        <v>110</v>
      </c>
      <c r="I87" s="58" t="n">
        <v>100</v>
      </c>
      <c r="J87" s="58" t="n">
        <v>103.8</v>
      </c>
      <c r="K87" s="58" t="n">
        <v>107.952</v>
      </c>
      <c r="L87" s="58" t="n">
        <v>107.952</v>
      </c>
      <c r="M87" s="58" t="n">
        <v>107.952</v>
      </c>
      <c r="N87" s="58" t="n">
        <v>107.952</v>
      </c>
      <c r="O87" s="17" t="s">
        <v>91</v>
      </c>
    </row>
    <row r="88" customFormat="false" ht="39" hidden="false" customHeight="false" outlineLevel="0" collapsed="false">
      <c r="A88" s="53" t="n">
        <v>67</v>
      </c>
      <c r="B88" s="75" t="s">
        <v>94</v>
      </c>
      <c r="C88" s="58" t="n">
        <f aca="false">D88+E88+F88+G88+H88+I88+J88+K88+L88+M88+N88</f>
        <v>1033.624</v>
      </c>
      <c r="D88" s="58" t="n">
        <v>85</v>
      </c>
      <c r="E88" s="58" t="n">
        <v>141.7</v>
      </c>
      <c r="F88" s="58" t="n">
        <v>179</v>
      </c>
      <c r="G88" s="58" t="n">
        <v>65</v>
      </c>
      <c r="H88" s="58" t="n">
        <v>118</v>
      </c>
      <c r="I88" s="58" t="n">
        <v>70</v>
      </c>
      <c r="J88" s="58" t="n">
        <v>72.66</v>
      </c>
      <c r="K88" s="58" t="n">
        <v>75.566</v>
      </c>
      <c r="L88" s="58" t="n">
        <v>75.566</v>
      </c>
      <c r="M88" s="58" t="n">
        <v>75.566</v>
      </c>
      <c r="N88" s="58" t="n">
        <v>75.566</v>
      </c>
      <c r="O88" s="98" t="s">
        <v>95</v>
      </c>
    </row>
    <row r="89" customFormat="false" ht="39" hidden="false" customHeight="false" outlineLevel="0" collapsed="false">
      <c r="A89" s="53" t="n">
        <v>68</v>
      </c>
      <c r="B89" s="99" t="s">
        <v>96</v>
      </c>
      <c r="C89" s="100" t="n">
        <f aca="false">SUM(D89:J89)</f>
        <v>45</v>
      </c>
      <c r="D89" s="100" t="n">
        <v>20</v>
      </c>
      <c r="E89" s="100" t="n">
        <v>0</v>
      </c>
      <c r="F89" s="100" t="n">
        <v>25</v>
      </c>
      <c r="G89" s="100" t="n">
        <v>0</v>
      </c>
      <c r="H89" s="100" t="n">
        <v>0</v>
      </c>
      <c r="I89" s="100" t="n">
        <v>0</v>
      </c>
      <c r="J89" s="100" t="n">
        <v>0</v>
      </c>
      <c r="K89" s="100" t="n">
        <v>0</v>
      </c>
      <c r="L89" s="100" t="n">
        <v>0</v>
      </c>
      <c r="M89" s="100" t="n">
        <v>0</v>
      </c>
      <c r="N89" s="100" t="n">
        <v>0</v>
      </c>
      <c r="O89" s="98" t="s">
        <v>95</v>
      </c>
    </row>
    <row r="90" s="49" customFormat="true" ht="69.75" hidden="false" customHeight="true" outlineLevel="0" collapsed="false">
      <c r="A90" s="101" t="n">
        <v>69</v>
      </c>
      <c r="B90" s="75" t="s">
        <v>97</v>
      </c>
      <c r="C90" s="40" t="n">
        <f aca="false">D90+E90+F90+G90+H90+I90+J90+K90+L90+M90+N90</f>
        <v>822.608</v>
      </c>
      <c r="D90" s="40" t="n">
        <v>0</v>
      </c>
      <c r="E90" s="40" t="n">
        <v>0</v>
      </c>
      <c r="F90" s="40" t="n">
        <v>0</v>
      </c>
      <c r="G90" s="40" t="n">
        <v>167</v>
      </c>
      <c r="H90" s="40" t="n">
        <v>20</v>
      </c>
      <c r="I90" s="40" t="n">
        <v>100</v>
      </c>
      <c r="J90" s="40" t="n">
        <v>103.8</v>
      </c>
      <c r="K90" s="40" t="n">
        <v>107.952</v>
      </c>
      <c r="L90" s="40" t="n">
        <v>107.952</v>
      </c>
      <c r="M90" s="40" t="n">
        <v>107.952</v>
      </c>
      <c r="N90" s="40" t="n">
        <v>107.952</v>
      </c>
      <c r="O90" s="17" t="s">
        <v>91</v>
      </c>
    </row>
    <row r="91" customFormat="false" ht="62.25" hidden="false" customHeight="true" outlineLevel="0" collapsed="false">
      <c r="A91" s="53" t="n">
        <v>70</v>
      </c>
      <c r="B91" s="75" t="s">
        <v>98</v>
      </c>
      <c r="C91" s="40" t="n">
        <f aca="false">D91+E91+F91+G91+H91+I91+J91+K91+L91+M91+N91</f>
        <v>325</v>
      </c>
      <c r="D91" s="40" t="n">
        <v>0</v>
      </c>
      <c r="E91" s="40" t="n">
        <v>0</v>
      </c>
      <c r="F91" s="40" t="n">
        <v>0</v>
      </c>
      <c r="G91" s="40" t="n">
        <v>0</v>
      </c>
      <c r="H91" s="40" t="n">
        <v>25</v>
      </c>
      <c r="I91" s="40" t="n">
        <v>50</v>
      </c>
      <c r="J91" s="40" t="n">
        <v>50</v>
      </c>
      <c r="K91" s="40" t="n">
        <v>50</v>
      </c>
      <c r="L91" s="40" t="n">
        <v>50</v>
      </c>
      <c r="M91" s="40" t="n">
        <v>50</v>
      </c>
      <c r="N91" s="40" t="n">
        <v>50</v>
      </c>
      <c r="O91" s="17" t="s">
        <v>99</v>
      </c>
    </row>
    <row r="92" customFormat="false" ht="62.25" hidden="false" customHeight="true" outlineLevel="0" collapsed="false">
      <c r="A92" s="53" t="n">
        <v>71</v>
      </c>
      <c r="B92" s="18" t="s">
        <v>100</v>
      </c>
      <c r="C92" s="62" t="n">
        <f aca="false">D92+E92+F92+G92+H92+I92+J92+K92+L92+M92+N92</f>
        <v>655.608</v>
      </c>
      <c r="D92" s="62" t="n">
        <v>0</v>
      </c>
      <c r="E92" s="62" t="n">
        <v>0</v>
      </c>
      <c r="F92" s="62" t="n">
        <v>0</v>
      </c>
      <c r="G92" s="62" t="n">
        <v>0</v>
      </c>
      <c r="H92" s="62" t="n">
        <v>20</v>
      </c>
      <c r="I92" s="62" t="n">
        <v>100</v>
      </c>
      <c r="J92" s="62" t="n">
        <v>103.8</v>
      </c>
      <c r="K92" s="62" t="n">
        <v>107.952</v>
      </c>
      <c r="L92" s="62" t="n">
        <v>107.952</v>
      </c>
      <c r="M92" s="62" t="n">
        <v>107.952</v>
      </c>
      <c r="N92" s="62" t="n">
        <v>107.952</v>
      </c>
      <c r="O92" s="17" t="s">
        <v>91</v>
      </c>
    </row>
    <row r="93" customFormat="false" ht="97.5" hidden="false" customHeight="true" outlineLevel="0" collapsed="false">
      <c r="A93" s="47" t="n">
        <v>72</v>
      </c>
      <c r="B93" s="18" t="s">
        <v>101</v>
      </c>
      <c r="C93" s="62" t="n">
        <f aca="false">D93+E93+F93+G93+H93+I93+J93+K93+L93+M93+N93</f>
        <v>317.804</v>
      </c>
      <c r="D93" s="62" t="n">
        <v>0</v>
      </c>
      <c r="E93" s="62" t="n">
        <v>0</v>
      </c>
      <c r="F93" s="62" t="n">
        <v>0</v>
      </c>
      <c r="G93" s="62" t="n">
        <v>0</v>
      </c>
      <c r="H93" s="62" t="n">
        <v>0</v>
      </c>
      <c r="I93" s="62" t="n">
        <v>50</v>
      </c>
      <c r="J93" s="62" t="n">
        <v>51.9</v>
      </c>
      <c r="K93" s="62" t="n">
        <v>53.976</v>
      </c>
      <c r="L93" s="62" t="n">
        <v>53.976</v>
      </c>
      <c r="M93" s="62" t="n">
        <v>53.976</v>
      </c>
      <c r="N93" s="62" t="n">
        <v>53.976</v>
      </c>
      <c r="O93" s="17" t="s">
        <v>102</v>
      </c>
    </row>
    <row r="94" customFormat="false" ht="15" hidden="false" customHeight="false" outlineLevel="0" collapsed="false"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</row>
    <row r="95" customFormat="false" ht="15" hidden="false" customHeight="false" outlineLevel="0" collapsed="false"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</row>
    <row r="96" s="49" customFormat="true" ht="15" hidden="false" customHeight="false" outlineLevel="0" collapsed="false">
      <c r="A96" s="1"/>
      <c r="B96" s="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"/>
    </row>
    <row r="97" customFormat="false" ht="15" hidden="false" customHeight="false" outlineLevel="0" collapsed="false"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</row>
    <row r="98" customFormat="false" ht="15" hidden="false" customHeight="false" outlineLevel="0" collapsed="false"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</row>
    <row r="99" customFormat="false" ht="15" hidden="false" customHeight="false" outlineLevel="0" collapsed="false"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</row>
    <row r="100" customFormat="false" ht="15" hidden="false" customHeight="false" outlineLevel="0" collapsed="false"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</row>
    <row r="101" s="49" customFormat="true" ht="15" hidden="false" customHeight="false" outlineLevel="0" collapsed="false">
      <c r="A101" s="1"/>
      <c r="B101" s="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"/>
    </row>
    <row r="102" customFormat="false" ht="15" hidden="false" customHeight="false" outlineLevel="0" collapsed="false"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</row>
    <row r="103" customFormat="false" ht="15" hidden="false" customHeight="false" outlineLevel="0" collapsed="false"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</row>
    <row r="104" customFormat="false" ht="15" hidden="false" customHeight="false" outlineLevel="0" collapsed="false"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</row>
    <row r="105" customFormat="false" ht="15" hidden="false" customHeight="false" outlineLevel="0" collapsed="false"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</row>
    <row r="106" s="49" customFormat="true" ht="15" hidden="false" customHeight="false" outlineLevel="0" collapsed="false">
      <c r="A106" s="1"/>
      <c r="B106" s="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"/>
    </row>
    <row r="107" customFormat="false" ht="15" hidden="false" customHeight="false" outlineLevel="0" collapsed="false"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</row>
    <row r="108" customFormat="false" ht="15" hidden="false" customHeight="false" outlineLevel="0" collapsed="false"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</row>
    <row r="109" customFormat="false" ht="15" hidden="false" customHeight="false" outlineLevel="0" collapsed="false"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</row>
    <row r="110" customFormat="false" ht="15" hidden="false" customHeight="false" outlineLevel="0" collapsed="false"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</row>
    <row r="111" s="49" customFormat="true" ht="15" hidden="false" customHeight="false" outlineLevel="0" collapsed="false">
      <c r="A111" s="1"/>
      <c r="B111" s="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"/>
    </row>
    <row r="112" customFormat="false" ht="15" hidden="false" customHeight="false" outlineLevel="0" collapsed="false"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</row>
    <row r="113" customFormat="false" ht="15" hidden="false" customHeight="false" outlineLevel="0" collapsed="false"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</row>
    <row r="114" customFormat="false" ht="15" hidden="false" customHeight="false" outlineLevel="0" collapsed="false"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</row>
    <row r="115" customFormat="false" ht="15" hidden="false" customHeight="false" outlineLevel="0" collapsed="false"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</row>
    <row r="116" s="49" customFormat="true" ht="15" hidden="false" customHeight="false" outlineLevel="0" collapsed="false">
      <c r="A116" s="1"/>
      <c r="B116" s="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"/>
    </row>
    <row r="117" customFormat="false" ht="15" hidden="false" customHeight="false" outlineLevel="0" collapsed="false"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</row>
    <row r="118" customFormat="false" ht="15" hidden="false" customHeight="false" outlineLevel="0" collapsed="false"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</row>
    <row r="119" customFormat="false" ht="15" hidden="false" customHeight="false" outlineLevel="0" collapsed="false"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</row>
    <row r="120" customFormat="false" ht="15" hidden="false" customHeight="false" outlineLevel="0" collapsed="false"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</row>
    <row r="121" s="49" customFormat="true" ht="15" hidden="false" customHeight="false" outlineLevel="0" collapsed="false">
      <c r="A121" s="1"/>
      <c r="B121" s="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"/>
    </row>
    <row r="122" customFormat="false" ht="15" hidden="false" customHeight="false" outlineLevel="0" collapsed="false"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</row>
    <row r="123" customFormat="false" ht="15" hidden="false" customHeight="false" outlineLevel="0" collapsed="false"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</row>
    <row r="124" customFormat="false" ht="15" hidden="false" customHeight="false" outlineLevel="0" collapsed="false"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</row>
    <row r="125" customFormat="false" ht="15" hidden="false" customHeight="false" outlineLevel="0" collapsed="false"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</row>
    <row r="126" customFormat="false" ht="15" hidden="false" customHeight="false" outlineLevel="0" collapsed="false"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</row>
    <row r="127" customFormat="false" ht="15" hidden="false" customHeight="false" outlineLevel="0" collapsed="false"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</row>
    <row r="128" customFormat="false" ht="15" hidden="false" customHeight="false" outlineLevel="0" collapsed="false"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</row>
    <row r="129" customFormat="false" ht="15" hidden="false" customHeight="false" outlineLevel="0" collapsed="false"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</row>
    <row r="130" customFormat="false" ht="15" hidden="false" customHeight="false" outlineLevel="0" collapsed="false"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</row>
    <row r="131" customFormat="false" ht="15" hidden="false" customHeight="false" outlineLevel="0" collapsed="false"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</row>
    <row r="132" customFormat="false" ht="15" hidden="false" customHeight="false" outlineLevel="0" collapsed="false"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</row>
    <row r="133" customFormat="false" ht="15" hidden="false" customHeight="false" outlineLevel="0" collapsed="false"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</row>
    <row r="134" customFormat="false" ht="15" hidden="false" customHeight="false" outlineLevel="0" collapsed="false"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</row>
    <row r="135" customFormat="false" ht="15" hidden="false" customHeight="false" outlineLevel="0" collapsed="false"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</row>
    <row r="136" customFormat="false" ht="15" hidden="false" customHeight="false" outlineLevel="0" collapsed="false"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</row>
    <row r="137" customFormat="false" ht="15" hidden="false" customHeight="false" outlineLevel="0" collapsed="false"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</row>
    <row r="138" customFormat="false" ht="15" hidden="false" customHeight="false" outlineLevel="0" collapsed="false"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</row>
    <row r="139" customFormat="false" ht="15" hidden="false" customHeight="false" outlineLevel="0" collapsed="false"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</row>
    <row r="140" customFormat="false" ht="15" hidden="false" customHeight="false" outlineLevel="0" collapsed="false"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</row>
    <row r="141" customFormat="false" ht="15" hidden="false" customHeight="false" outlineLevel="0" collapsed="false"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</row>
    <row r="142" customFormat="false" ht="15" hidden="false" customHeight="false" outlineLevel="0" collapsed="false"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</row>
    <row r="143" customFormat="false" ht="15" hidden="false" customHeight="false" outlineLevel="0" collapsed="false"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</row>
  </sheetData>
  <mergeCells count="18">
    <mergeCell ref="G1:O1"/>
    <mergeCell ref="G4:O5"/>
    <mergeCell ref="A6:O6"/>
    <mergeCell ref="A7:O7"/>
    <mergeCell ref="A8:O8"/>
    <mergeCell ref="A9:O9"/>
    <mergeCell ref="A10:A11"/>
    <mergeCell ref="B10:B11"/>
    <mergeCell ref="C10:N10"/>
    <mergeCell ref="O10:O11"/>
    <mergeCell ref="A17:O17"/>
    <mergeCell ref="A23:O23"/>
    <mergeCell ref="A31:J31"/>
    <mergeCell ref="O42:O43"/>
    <mergeCell ref="A47:O47"/>
    <mergeCell ref="A61:O61"/>
    <mergeCell ref="A70:O70"/>
    <mergeCell ref="A78:O78"/>
  </mergeCells>
  <printOptions headings="false" gridLines="false" gridLinesSet="true" horizontalCentered="false" verticalCentered="false"/>
  <pageMargins left="0.370138888888889" right="0.179861111111111" top="0.55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</cp:lastModifiedBy>
  <cp:lastPrinted>2019-01-12T07:27:08Z</cp:lastPrinted>
  <dcterms:modified xsi:type="dcterms:W3CDTF">2019-01-12T07:42:51Z</dcterms:modified>
  <cp:revision>0</cp:revision>
  <dc:subject/>
  <dc:title/>
</cp:coreProperties>
</file>